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17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18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3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2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4</v>
      </c>
      <c r="B3" s="7"/>
      <c r="C3" s="7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Mattocks, Anthony (CNTR) - RMA</cp:lastModifiedBy>
  <cp:lastPrinted>2010-05-11T15:22:38Z</cp:lastPrinted>
  <dcterms:modified xsi:type="dcterms:W3CDTF">2018-04-10T18:10:04Z</dcterms:modified>
  <cp:revision>0</cp:revision>
  <dc:subject/>
  <dc:title/>
</cp:coreProperties>
</file>