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2 Reinsurance Data</t>
  </si>
  <si>
    <t xml:space="preserve">National Totals By Fund</t>
  </si>
  <si>
    <t xml:space="preserve">As of 3/2025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/>
    </row>
    <row r="8" customFormat="false" ht="12.75" hidden="false" customHeight="false" outlineLevel="0" collapsed="false">
      <c r="B8" s="6" t="s">
        <v>11</v>
      </c>
      <c r="C8" s="7" t="n">
        <v>21254890910</v>
      </c>
      <c r="D8" s="7" t="n">
        <v>3545727747</v>
      </c>
      <c r="E8" s="7" t="n">
        <v>6236405404</v>
      </c>
      <c r="F8" s="7" t="n">
        <v>3974664613.26</v>
      </c>
      <c r="G8" s="8" t="n">
        <v>663051095.795</v>
      </c>
      <c r="H8" s="7" t="n">
        <v>640563106.92</v>
      </c>
      <c r="I8" s="8" t="n">
        <v>-25978382.21</v>
      </c>
      <c r="J8" s="5"/>
    </row>
    <row r="9" customFormat="false" ht="12.75" hidden="false" customHeight="false" outlineLevel="0" collapsed="false">
      <c r="B9" s="9" t="s">
        <v>12</v>
      </c>
      <c r="C9" s="10" t="n">
        <v>151958451272</v>
      </c>
      <c r="D9" s="10" t="n">
        <v>14825702228</v>
      </c>
      <c r="E9" s="10" t="n">
        <v>13430288406</v>
      </c>
      <c r="F9" s="10" t="n">
        <v>142048672754.56</v>
      </c>
      <c r="G9" s="11" t="n">
        <v>13853204604.415</v>
      </c>
      <c r="H9" s="10" t="n">
        <v>10179807916.63</v>
      </c>
      <c r="I9" s="11" t="n">
        <v>1330599914.655</v>
      </c>
      <c r="J9" s="5"/>
    </row>
    <row r="10" customFormat="false" ht="12.75" hidden="false" customHeight="false" outlineLevel="0" collapsed="false">
      <c r="B10" s="12" t="s">
        <v>13</v>
      </c>
      <c r="C10" s="13" t="n">
        <f aca="false">SUM(C8:C9)</f>
        <v>173213342182</v>
      </c>
      <c r="D10" s="13" t="n">
        <f aca="false">SUM(D8:D9)</f>
        <v>18371429975</v>
      </c>
      <c r="E10" s="13" t="n">
        <f aca="false">SUM(E8:E9)</f>
        <v>19666693810</v>
      </c>
      <c r="F10" s="13" t="n">
        <f aca="false">SUM(F8:F9)</f>
        <v>146023337367.82</v>
      </c>
      <c r="G10" s="13" t="n">
        <f aca="false">SUM(G8:G9)</f>
        <v>14516255700.21</v>
      </c>
      <c r="H10" s="13" t="n">
        <f aca="false">SUM(H8:H9)</f>
        <v>10820371023.55</v>
      </c>
      <c r="I10" s="13" t="n">
        <f aca="false">SUM(I8:I9)</f>
        <v>1304621532.445</v>
      </c>
      <c r="J10" s="5"/>
    </row>
    <row r="11" customFormat="false" ht="1.5" hidden="false" customHeight="true" outlineLevel="0" collapsed="false"/>
    <row r="35" customFormat="false" ht="12.75" hidden="false" customHeight="false" outlineLevel="0" collapsed="false">
      <c r="B35" s="14" t="s">
        <v>14</v>
      </c>
    </row>
    <row r="36" customFormat="false" ht="12.75" hidden="false" customHeight="false" outlineLevel="0" collapsed="false">
      <c r="B36" s="15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5-03-17T13:00:50Z</dcterms:modified>
  <cp:revision>0</cp:revision>
  <dc:subject/>
  <dc:title/>
</cp:coreProperties>
</file>