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3 Reinsurance Data</t>
  </si>
  <si>
    <t xml:space="preserve">National Totals By Fund</t>
  </si>
  <si>
    <t xml:space="preserve">As of 3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26077938395</v>
      </c>
      <c r="D8" s="6" t="n">
        <v>4465681088</v>
      </c>
      <c r="E8" s="6" t="n">
        <v>6111927959</v>
      </c>
      <c r="F8" s="6" t="n">
        <v>4876574470.515</v>
      </c>
      <c r="G8" s="7" t="n">
        <v>835082363.83</v>
      </c>
      <c r="H8" s="6" t="n">
        <v>793501157.9</v>
      </c>
      <c r="I8" s="7" t="n">
        <v>-13270378.33</v>
      </c>
      <c r="J8" s="4"/>
    </row>
    <row r="9" customFormat="false" ht="12.75" hidden="false" customHeight="false" outlineLevel="0" collapsed="false">
      <c r="B9" s="8" t="s">
        <v>12</v>
      </c>
      <c r="C9" s="9" t="n">
        <v>155106689097</v>
      </c>
      <c r="D9" s="9" t="n">
        <v>13673133148</v>
      </c>
      <c r="E9" s="9" t="n">
        <v>11230194093</v>
      </c>
      <c r="F9" s="9" t="n">
        <v>144976579131.945</v>
      </c>
      <c r="G9" s="10" t="n">
        <v>12772101659.625</v>
      </c>
      <c r="H9" s="9" t="n">
        <v>9576069083.46</v>
      </c>
      <c r="I9" s="10" t="n">
        <v>1983793149.305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81184627492</v>
      </c>
      <c r="D10" s="12" t="n">
        <f aca="false">SUM(D8:D9)</f>
        <v>18138814236</v>
      </c>
      <c r="E10" s="12" t="n">
        <f aca="false">SUM(E8:E9)</f>
        <v>17342122052</v>
      </c>
      <c r="F10" s="12" t="n">
        <f aca="false">SUM(F8:F9)</f>
        <v>149853153602.46</v>
      </c>
      <c r="G10" s="12" t="n">
        <f aca="false">SUM(G8:G9)</f>
        <v>13607184023.455</v>
      </c>
      <c r="H10" s="12" t="n">
        <f aca="false">SUM(H8:H9)</f>
        <v>10369570241.36</v>
      </c>
      <c r="I10" s="12" t="n">
        <f aca="false">SUM(I8:I9)</f>
        <v>1970522770.97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3-17T13:00:20Z</dcterms:modified>
  <cp:revision>0</cp:revision>
  <dc:subject/>
  <dc:title/>
</cp:coreProperties>
</file>