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ous RY" sheetId="1" state="visible" r:id="rId2"/>
    <sheet name="Current RY " sheetId="2" state="visible" r:id="rId3"/>
    <sheet name="Upcoming 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5">
  <si>
    <t xml:space="preserve">FEDERAL CROP INSURANCE CORPORATION</t>
  </si>
  <si>
    <t xml:space="preserve">Exhibit 3.f.1</t>
  </si>
  <si>
    <t xml:space="preserve">AGENT COMPENSATION TEMPLATE</t>
  </si>
  <si>
    <t xml:space="preserve">Previous Reinsurance Year: 2024</t>
  </si>
  <si>
    <t xml:space="preserve">Company:</t>
  </si>
  <si>
    <t xml:space="preserve">Data as of:</t>
  </si>
  <si>
    <t xml:space="preserve">Stat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Processing</t>
  </si>
  <si>
    <t xml:space="preserve">Base Compensation</t>
  </si>
  <si>
    <t xml:space="preserve">Total Compensation</t>
  </si>
  <si>
    <t xml:space="preserve">Gross premium (CAT and Buy-up)</t>
  </si>
  <si>
    <t xml:space="preserve">A&amp;O subsidy and CAT LAE</t>
  </si>
  <si>
    <t xml:space="preserve">Payments to agents and affiliates for processing</t>
  </si>
  <si>
    <t xml:space="preserve">Purchases of computers, etc. for agents</t>
  </si>
  <si>
    <t xml:space="preserve">Total (Column 3 + 4)</t>
  </si>
  <si>
    <t xml:space="preserve">Processing allowance      (5% times Column 2)</t>
  </si>
  <si>
    <t xml:space="preserve">Excess processing payments     (Column 5 - 6, if &gt; 0)</t>
  </si>
  <si>
    <t xml:space="preserve">Payments to agents and affiliates for sales and service</t>
  </si>
  <si>
    <t xml:space="preserve">Total (Column 7 + 8)</t>
  </si>
  <si>
    <t xml:space="preserve">Base compensation limit (80% of Column 2)</t>
  </si>
  <si>
    <t xml:space="preserve">Excess base compensation (Column 9 - 10, if &gt; 0)</t>
  </si>
  <si>
    <t xml:space="preserve">Profit sharing payments to agents and affiliates</t>
  </si>
  <si>
    <t xml:space="preserve">Base and profit sharing compensation (Column 9 + 12)</t>
  </si>
  <si>
    <t xml:space="preserve">Total compensation limit (100% of Column 2)</t>
  </si>
  <si>
    <t xml:space="preserve">Excess total compensation (Column 13 - 14, if &gt; 0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Exhibit 3.f.2</t>
  </si>
  <si>
    <t xml:space="preserve">Current Reinsurance Year: 2025</t>
  </si>
  <si>
    <t xml:space="preserve">Exhibit 3.f.3</t>
  </si>
  <si>
    <t xml:space="preserve">Upcoming Reinsurance Year: 20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d\-mmm\-yy"/>
    <numFmt numFmtId="167" formatCode="_(* #,##0.00_);_(* \(#,##0.00\);_(* \-??_);_(@_)"/>
    <numFmt numFmtId="168" formatCode="#,##0"/>
    <numFmt numFmtId="169" formatCode="_(* #,##0_);_(* \(#,##0\);_(* \-??_);_(@_)"/>
    <numFmt numFmtId="170" formatCode="0%"/>
    <numFmt numFmtId="171" formatCode="_(* #,##0_);_(* \(#,##0\);_(* \-_);_(@_)"/>
    <numFmt numFmtId="172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N 2009 EX 10m 08-04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41"/>
    <col collapsed="false" customWidth="true" hidden="false" outlineLevel="0" max="16" min="3" style="1" width="13.56"/>
    <col collapsed="false" customWidth="false" hidden="false" outlineLevel="0" max="18" min="17" style="1" width="9.14"/>
    <col collapsed="false" customWidth="true" hidden="true" outlineLevel="0" max="19" min="19" style="1" width="9.06"/>
    <col collapsed="false" customWidth="true" hidden="true" outlineLevel="0" max="20" min="20" style="1" width="13.99"/>
    <col collapsed="false" customWidth="true" hidden="true" outlineLevel="0" max="21" min="21" style="1" width="12.42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O1" s="2" t="s">
        <v>1</v>
      </c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3</v>
      </c>
      <c r="B3" s="4"/>
      <c r="C3" s="4"/>
    </row>
    <row r="4" customFormat="false" ht="15.75" hidden="false" customHeight="fals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2" t="s">
        <v>5</v>
      </c>
      <c r="B5" s="6"/>
    </row>
    <row r="6" customFormat="false" ht="15.75" hidden="false" customHeight="false" outlineLevel="0" collapsed="false">
      <c r="A6" s="2"/>
      <c r="B6" s="6"/>
    </row>
    <row r="7" customFormat="false" ht="15.7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9" t="s">
        <v>13</v>
      </c>
      <c r="I7" s="10" t="s">
        <v>14</v>
      </c>
      <c r="J7" s="11" t="s">
        <v>15</v>
      </c>
      <c r="K7" s="11" t="s">
        <v>16</v>
      </c>
      <c r="L7" s="9" t="s">
        <v>17</v>
      </c>
      <c r="M7" s="10" t="s">
        <v>18</v>
      </c>
      <c r="N7" s="11" t="s">
        <v>19</v>
      </c>
      <c r="O7" s="11" t="s">
        <v>20</v>
      </c>
      <c r="P7" s="9" t="s">
        <v>21</v>
      </c>
    </row>
    <row r="8" customFormat="false" ht="15.75" hidden="false" customHeight="false" outlineLevel="0" collapsed="false">
      <c r="A8" s="7"/>
      <c r="B8" s="12"/>
      <c r="C8" s="13"/>
      <c r="D8" s="14" t="s">
        <v>22</v>
      </c>
      <c r="E8" s="14"/>
      <c r="F8" s="14"/>
      <c r="G8" s="14"/>
      <c r="H8" s="14"/>
      <c r="I8" s="14" t="s">
        <v>23</v>
      </c>
      <c r="J8" s="14"/>
      <c r="K8" s="14"/>
      <c r="L8" s="14"/>
      <c r="M8" s="15" t="s">
        <v>24</v>
      </c>
      <c r="N8" s="15"/>
      <c r="O8" s="15"/>
      <c r="P8" s="15"/>
      <c r="Q8" s="5"/>
    </row>
    <row r="9" s="23" customFormat="true" ht="78.75" hidden="false" customHeight="false" outlineLevel="0" collapsed="false">
      <c r="A9" s="7"/>
      <c r="B9" s="16" t="s">
        <v>25</v>
      </c>
      <c r="C9" s="17" t="s">
        <v>26</v>
      </c>
      <c r="D9" s="18" t="s">
        <v>27</v>
      </c>
      <c r="E9" s="19" t="s">
        <v>28</v>
      </c>
      <c r="F9" s="20" t="s">
        <v>29</v>
      </c>
      <c r="G9" s="20" t="s">
        <v>30</v>
      </c>
      <c r="H9" s="21" t="s">
        <v>31</v>
      </c>
      <c r="I9" s="18" t="s">
        <v>32</v>
      </c>
      <c r="J9" s="20" t="s">
        <v>33</v>
      </c>
      <c r="K9" s="20" t="s">
        <v>34</v>
      </c>
      <c r="L9" s="21" t="s">
        <v>35</v>
      </c>
      <c r="M9" s="18" t="s">
        <v>36</v>
      </c>
      <c r="N9" s="20" t="s">
        <v>37</v>
      </c>
      <c r="O9" s="20" t="s">
        <v>38</v>
      </c>
      <c r="P9" s="21" t="s">
        <v>39</v>
      </c>
      <c r="Q9" s="22"/>
    </row>
    <row r="10" customFormat="false" ht="15.75" hidden="false" customHeight="false" outlineLevel="0" collapsed="false">
      <c r="A10" s="24" t="s">
        <v>40</v>
      </c>
      <c r="B10" s="25"/>
      <c r="C10" s="26"/>
      <c r="D10" s="27"/>
      <c r="E10" s="28"/>
      <c r="F10" s="29" t="n">
        <f aca="false">D10+E10</f>
        <v>0</v>
      </c>
      <c r="G10" s="30" t="n">
        <f aca="false">0.05*C10</f>
        <v>0</v>
      </c>
      <c r="H10" s="31" t="n">
        <f aca="false">IF((F10-G10)&gt;0,(F10-G10),0)</f>
        <v>0</v>
      </c>
      <c r="I10" s="28"/>
      <c r="J10" s="29" t="n">
        <f aca="false">H10+I10</f>
        <v>0</v>
      </c>
      <c r="K10" s="32" t="n">
        <f aca="false">0.8*C10</f>
        <v>0</v>
      </c>
      <c r="L10" s="31" t="n">
        <f aca="false">IF((J10-K10)&gt;0,(J10-K10),0)</f>
        <v>0</v>
      </c>
      <c r="M10" s="28"/>
      <c r="N10" s="33" t="n">
        <f aca="false">J10+M10</f>
        <v>0</v>
      </c>
      <c r="O10" s="32" t="n">
        <f aca="false">C10</f>
        <v>0</v>
      </c>
      <c r="P10" s="31" t="n">
        <f aca="false">IF((N10-O10)&gt;0,(N10-O10),0)</f>
        <v>0</v>
      </c>
      <c r="Q10" s="5"/>
    </row>
    <row r="11" customFormat="false" ht="15.75" hidden="false" customHeight="false" outlineLevel="0" collapsed="false">
      <c r="A11" s="24" t="s">
        <v>41</v>
      </c>
      <c r="B11" s="25"/>
      <c r="C11" s="26"/>
      <c r="D11" s="27"/>
      <c r="E11" s="28"/>
      <c r="F11" s="34" t="n">
        <f aca="false">D11+E11</f>
        <v>0</v>
      </c>
      <c r="G11" s="35" t="n">
        <f aca="false">0.05*C11</f>
        <v>0</v>
      </c>
      <c r="H11" s="36" t="n">
        <f aca="false">IF((F11-G11)&gt;0,(F11-G11),0)</f>
        <v>0</v>
      </c>
      <c r="I11" s="28"/>
      <c r="J11" s="34" t="n">
        <f aca="false">H11+I11</f>
        <v>0</v>
      </c>
      <c r="K11" s="37" t="n">
        <f aca="false">0.8*C11</f>
        <v>0</v>
      </c>
      <c r="L11" s="36" t="n">
        <f aca="false">IF((J11-K11)&gt;0,(J11-K11),0)</f>
        <v>0</v>
      </c>
      <c r="M11" s="28"/>
      <c r="N11" s="38" t="n">
        <f aca="false">J11+M11</f>
        <v>0</v>
      </c>
      <c r="O11" s="37" t="n">
        <f aca="false">C11</f>
        <v>0</v>
      </c>
      <c r="P11" s="36" t="n">
        <f aca="false">IF((N11-O11)&gt;0,(N11-O11),0)</f>
        <v>0</v>
      </c>
      <c r="Q11" s="5"/>
      <c r="S11" s="1" t="n">
        <v>22</v>
      </c>
      <c r="T11" s="39" t="e">
        <f aca="false">+#REF!+#REF!+#REF!+#REF!</f>
        <v>#VALUE!</v>
      </c>
      <c r="U11" s="1" t="n">
        <f aca="false">820543.34+155315.97</f>
        <v>975859.31</v>
      </c>
      <c r="V11" s="40" t="e">
        <f aca="false">+U11/T11</f>
        <v>#VALUE!</v>
      </c>
    </row>
    <row r="12" customFormat="false" ht="15.75" hidden="false" customHeight="false" outlineLevel="0" collapsed="false">
      <c r="A12" s="24" t="s">
        <v>42</v>
      </c>
      <c r="B12" s="25"/>
      <c r="C12" s="26"/>
      <c r="D12" s="27"/>
      <c r="E12" s="28"/>
      <c r="F12" s="34" t="n">
        <f aca="false">D12+E12</f>
        <v>0</v>
      </c>
      <c r="G12" s="35" t="n">
        <f aca="false">0.05*C12</f>
        <v>0</v>
      </c>
      <c r="H12" s="36" t="n">
        <f aca="false">IF((F12-G12)&gt;0,(F12-G12),0)</f>
        <v>0</v>
      </c>
      <c r="I12" s="28"/>
      <c r="J12" s="34" t="n">
        <f aca="false">H12+I12</f>
        <v>0</v>
      </c>
      <c r="K12" s="37" t="n">
        <f aca="false">0.8*C12</f>
        <v>0</v>
      </c>
      <c r="L12" s="36" t="n">
        <f aca="false">IF((J12-K12)&gt;0,(J12-K12),0)</f>
        <v>0</v>
      </c>
      <c r="M12" s="28"/>
      <c r="N12" s="38" t="n">
        <f aca="false">J12+M12</f>
        <v>0</v>
      </c>
      <c r="O12" s="37" t="n">
        <f aca="false">C12</f>
        <v>0</v>
      </c>
      <c r="P12" s="36" t="n">
        <f aca="false">IF((N12-O12)&gt;0,(N12-O12),0)</f>
        <v>0</v>
      </c>
      <c r="Q12" s="5"/>
      <c r="S12" s="1" t="n">
        <v>24</v>
      </c>
      <c r="T12" s="39" t="e">
        <f aca="false">+#REF!+#REF!+#REF!+#REF!+#REF!+#REF!+#REF!+#REF!+#REF!</f>
        <v>#VALUE!</v>
      </c>
      <c r="U12" s="1" t="n">
        <f aca="false">21399.87+166671.22+4931.96+4.44</f>
        <v>193007.49</v>
      </c>
      <c r="V12" s="40" t="e">
        <f aca="false">+U12/T12</f>
        <v>#VALUE!</v>
      </c>
    </row>
    <row r="13" customFormat="false" ht="15.75" hidden="false" customHeight="false" outlineLevel="0" collapsed="false">
      <c r="A13" s="24" t="s">
        <v>43</v>
      </c>
      <c r="B13" s="25"/>
      <c r="C13" s="26"/>
      <c r="D13" s="27"/>
      <c r="E13" s="28"/>
      <c r="F13" s="34" t="n">
        <f aca="false">D13+E13</f>
        <v>0</v>
      </c>
      <c r="G13" s="35" t="n">
        <f aca="false">0.05*C13</f>
        <v>0</v>
      </c>
      <c r="H13" s="36" t="n">
        <f aca="false">IF((F13-G13)&gt;0,(F13-G13),0)</f>
        <v>0</v>
      </c>
      <c r="I13" s="28"/>
      <c r="J13" s="34" t="n">
        <f aca="false">H13+I13</f>
        <v>0</v>
      </c>
      <c r="K13" s="37" t="n">
        <f aca="false">0.8*C13</f>
        <v>0</v>
      </c>
      <c r="L13" s="36" t="n">
        <f aca="false">IF((J13-K13)&gt;0,(J13-K13),0)</f>
        <v>0</v>
      </c>
      <c r="M13" s="28"/>
      <c r="N13" s="38" t="n">
        <f aca="false">J13+M13</f>
        <v>0</v>
      </c>
      <c r="O13" s="37" t="n">
        <f aca="false">C13</f>
        <v>0</v>
      </c>
      <c r="P13" s="36" t="n">
        <f aca="false">IF((N13-O13)&gt;0,(N13-O13),0)</f>
        <v>0</v>
      </c>
      <c r="Q13" s="5"/>
      <c r="T13" s="39"/>
      <c r="V13" s="40"/>
    </row>
    <row r="14" customFormat="false" ht="15.75" hidden="false" customHeight="false" outlineLevel="0" collapsed="false">
      <c r="A14" s="24" t="s">
        <v>44</v>
      </c>
      <c r="B14" s="25"/>
      <c r="C14" s="26"/>
      <c r="D14" s="27"/>
      <c r="E14" s="28"/>
      <c r="F14" s="34" t="n">
        <f aca="false">D14+E14</f>
        <v>0</v>
      </c>
      <c r="G14" s="35" t="n">
        <f aca="false">0.05*C14</f>
        <v>0</v>
      </c>
      <c r="H14" s="36" t="n">
        <f aca="false">IF((F14-G14)&gt;0,(F14-G14),0)</f>
        <v>0</v>
      </c>
      <c r="I14" s="28"/>
      <c r="J14" s="34" t="n">
        <f aca="false">H14+I14</f>
        <v>0</v>
      </c>
      <c r="K14" s="37" t="n">
        <f aca="false">0.8*C14</f>
        <v>0</v>
      </c>
      <c r="L14" s="36" t="n">
        <f aca="false">IF((J14-K14)&gt;0,(J14-K14),0)</f>
        <v>0</v>
      </c>
      <c r="M14" s="28"/>
      <c r="N14" s="38" t="n">
        <f aca="false">J14+M14</f>
        <v>0</v>
      </c>
      <c r="O14" s="37" t="n">
        <f aca="false">C14</f>
        <v>0</v>
      </c>
      <c r="P14" s="36" t="n">
        <f aca="false">IF((N14-O14)&gt;0,(N14-O14),0)</f>
        <v>0</v>
      </c>
      <c r="Q14" s="5"/>
      <c r="T14" s="39"/>
      <c r="V14" s="40"/>
    </row>
    <row r="15" customFormat="false" ht="15.75" hidden="false" customHeight="false" outlineLevel="0" collapsed="false">
      <c r="A15" s="24" t="s">
        <v>45</v>
      </c>
      <c r="B15" s="25"/>
      <c r="C15" s="26"/>
      <c r="D15" s="27"/>
      <c r="E15" s="28"/>
      <c r="F15" s="34" t="n">
        <f aca="false">D15+E15</f>
        <v>0</v>
      </c>
      <c r="G15" s="35" t="n">
        <f aca="false">0.05*C15</f>
        <v>0</v>
      </c>
      <c r="H15" s="36" t="n">
        <f aca="false">IF((F15-G15)&gt;0,(F15-G15),0)</f>
        <v>0</v>
      </c>
      <c r="I15" s="28"/>
      <c r="J15" s="34" t="n">
        <f aca="false">H15+I15</f>
        <v>0</v>
      </c>
      <c r="K15" s="37" t="n">
        <f aca="false">0.8*C15</f>
        <v>0</v>
      </c>
      <c r="L15" s="36" t="n">
        <f aca="false">IF((J15-K15)&gt;0,(J15-K15),0)</f>
        <v>0</v>
      </c>
      <c r="M15" s="28"/>
      <c r="N15" s="38" t="n">
        <f aca="false">J15+M15</f>
        <v>0</v>
      </c>
      <c r="O15" s="37" t="n">
        <f aca="false">C15</f>
        <v>0</v>
      </c>
      <c r="P15" s="36" t="n">
        <f aca="false">IF((N15-O15)&gt;0,(N15-O15),0)</f>
        <v>0</v>
      </c>
      <c r="Q15" s="5"/>
      <c r="S15" s="1" t="n">
        <v>26</v>
      </c>
      <c r="T15" s="39" t="e">
        <f aca="false">+#REF!+#REF!+#REF!+#REF!</f>
        <v>#VALUE!</v>
      </c>
      <c r="U15" s="1" t="n">
        <f aca="false">197639.24+4856.99</f>
        <v>202496.23</v>
      </c>
      <c r="V15" s="40" t="e">
        <f aca="false">+U15/T15</f>
        <v>#VALUE!</v>
      </c>
    </row>
    <row r="16" customFormat="false" ht="15.75" hidden="false" customHeight="false" outlineLevel="0" collapsed="false">
      <c r="A16" s="24" t="s">
        <v>46</v>
      </c>
      <c r="B16" s="25"/>
      <c r="C16" s="26"/>
      <c r="D16" s="27"/>
      <c r="E16" s="28"/>
      <c r="F16" s="34" t="n">
        <f aca="false">D16+E16</f>
        <v>0</v>
      </c>
      <c r="G16" s="35" t="n">
        <f aca="false">0.05*C16</f>
        <v>0</v>
      </c>
      <c r="H16" s="36" t="n">
        <f aca="false">IF((F16-G16)&gt;0,(F16-G16),0)</f>
        <v>0</v>
      </c>
      <c r="I16" s="28"/>
      <c r="J16" s="34" t="n">
        <f aca="false">H16+I16</f>
        <v>0</v>
      </c>
      <c r="K16" s="37" t="n">
        <f aca="false">0.8*C16</f>
        <v>0</v>
      </c>
      <c r="L16" s="36" t="n">
        <f aca="false">IF((J16-K16)&gt;0,(J16-K16),0)</f>
        <v>0</v>
      </c>
      <c r="M16" s="28"/>
      <c r="N16" s="38" t="n">
        <f aca="false">J16+M16</f>
        <v>0</v>
      </c>
      <c r="O16" s="37" t="n">
        <f aca="false">C16</f>
        <v>0</v>
      </c>
      <c r="P16" s="36" t="n">
        <f aca="false">IF((N16-O16)&gt;0,(N16-O16),0)</f>
        <v>0</v>
      </c>
      <c r="Q16" s="5"/>
      <c r="T16" s="39" t="e">
        <f aca="false">SUM(T11:T15)</f>
        <v>#VALUE!</v>
      </c>
      <c r="U16" s="1" t="n">
        <f aca="false">SUM(U11:U15)</f>
        <v>1371363.03</v>
      </c>
      <c r="V16" s="40" t="e">
        <f aca="false">+U16/T16</f>
        <v>#VALUE!</v>
      </c>
    </row>
    <row r="17" customFormat="false" ht="15.75" hidden="false" customHeight="false" outlineLevel="0" collapsed="false">
      <c r="A17" s="24" t="s">
        <v>47</v>
      </c>
      <c r="B17" s="25"/>
      <c r="C17" s="26"/>
      <c r="D17" s="27"/>
      <c r="E17" s="28"/>
      <c r="F17" s="34" t="n">
        <f aca="false">D17+E17</f>
        <v>0</v>
      </c>
      <c r="G17" s="35" t="n">
        <f aca="false">0.05*C17</f>
        <v>0</v>
      </c>
      <c r="H17" s="36" t="n">
        <f aca="false">IF((F17-G17)&gt;0,(F17-G17),0)</f>
        <v>0</v>
      </c>
      <c r="I17" s="28"/>
      <c r="J17" s="34" t="n">
        <f aca="false">H17+I17</f>
        <v>0</v>
      </c>
      <c r="K17" s="37" t="n">
        <f aca="false">0.8*C17</f>
        <v>0</v>
      </c>
      <c r="L17" s="36" t="n">
        <f aca="false">IF((J17-K17)&gt;0,(J17-K17),0)</f>
        <v>0</v>
      </c>
      <c r="M17" s="28"/>
      <c r="N17" s="38" t="n">
        <f aca="false">J17+M17</f>
        <v>0</v>
      </c>
      <c r="O17" s="37" t="n">
        <f aca="false">C17</f>
        <v>0</v>
      </c>
      <c r="P17" s="36" t="n">
        <f aca="false">IF((N17-O17)&gt;0,(N17-O17),0)</f>
        <v>0</v>
      </c>
      <c r="Q17" s="5"/>
      <c r="V17" s="40"/>
    </row>
    <row r="18" customFormat="false" ht="15.75" hidden="false" customHeight="false" outlineLevel="0" collapsed="false">
      <c r="A18" s="24" t="s">
        <v>48</v>
      </c>
      <c r="B18" s="25"/>
      <c r="C18" s="26"/>
      <c r="D18" s="27"/>
      <c r="E18" s="28"/>
      <c r="F18" s="34" t="n">
        <f aca="false">D18+E18</f>
        <v>0</v>
      </c>
      <c r="G18" s="35" t="n">
        <f aca="false">0.05*C18</f>
        <v>0</v>
      </c>
      <c r="H18" s="36" t="n">
        <f aca="false">IF((F18-G18)&gt;0,(F18-G18),0)</f>
        <v>0</v>
      </c>
      <c r="I18" s="28"/>
      <c r="J18" s="34" t="n">
        <f aca="false">H18+I18</f>
        <v>0</v>
      </c>
      <c r="K18" s="37" t="n">
        <f aca="false">0.8*C18</f>
        <v>0</v>
      </c>
      <c r="L18" s="36" t="n">
        <f aca="false">IF((J18-K18)&gt;0,(J18-K18),0)</f>
        <v>0</v>
      </c>
      <c r="M18" s="28"/>
      <c r="N18" s="38" t="n">
        <f aca="false">J18+M18</f>
        <v>0</v>
      </c>
      <c r="O18" s="37" t="n">
        <f aca="false">C18</f>
        <v>0</v>
      </c>
      <c r="P18" s="36" t="n">
        <f aca="false">IF((N18-O18)&gt;0,(N18-O18),0)</f>
        <v>0</v>
      </c>
      <c r="Q18" s="5"/>
      <c r="V18" s="40"/>
    </row>
    <row r="19" customFormat="false" ht="15.75" hidden="false" customHeight="false" outlineLevel="0" collapsed="false">
      <c r="A19" s="41" t="s">
        <v>49</v>
      </c>
      <c r="B19" s="42"/>
      <c r="C19" s="43"/>
      <c r="D19" s="44"/>
      <c r="E19" s="45"/>
      <c r="F19" s="46" t="n">
        <f aca="false">D19+E19</f>
        <v>0</v>
      </c>
      <c r="G19" s="47" t="n">
        <f aca="false">0.05*C19</f>
        <v>0</v>
      </c>
      <c r="H19" s="48" t="n">
        <f aca="false">IF((F19-G19)&gt;0,(F19-G19),0)</f>
        <v>0</v>
      </c>
      <c r="I19" s="45"/>
      <c r="J19" s="46" t="n">
        <f aca="false">H19+I19</f>
        <v>0</v>
      </c>
      <c r="K19" s="49" t="n">
        <f aca="false">0.8*C19</f>
        <v>0</v>
      </c>
      <c r="L19" s="48" t="n">
        <f aca="false">IF((J19-K19)&gt;0,(J19-K19),0)</f>
        <v>0</v>
      </c>
      <c r="M19" s="45"/>
      <c r="N19" s="50" t="n">
        <f aca="false">J19+M19</f>
        <v>0</v>
      </c>
      <c r="O19" s="49" t="n">
        <f aca="false">C19</f>
        <v>0</v>
      </c>
      <c r="P19" s="48" t="n">
        <f aca="false">IF((N19-O19)&gt;0,(N19-O19),0)</f>
        <v>0</v>
      </c>
      <c r="Q19" s="5"/>
    </row>
    <row r="20" customFormat="false" ht="15.75" hidden="false" customHeight="false" outlineLevel="0" collapsed="false">
      <c r="A20" s="24" t="s">
        <v>50</v>
      </c>
      <c r="B20" s="25"/>
      <c r="C20" s="26"/>
      <c r="D20" s="27"/>
      <c r="E20" s="28"/>
      <c r="F20" s="34" t="n">
        <f aca="false">D20+E20</f>
        <v>0</v>
      </c>
      <c r="G20" s="35" t="n">
        <f aca="false">0.05*C20</f>
        <v>0</v>
      </c>
      <c r="H20" s="36" t="n">
        <f aca="false">IF((F20-G20)&gt;0,(F20-G20),0)</f>
        <v>0</v>
      </c>
      <c r="I20" s="28"/>
      <c r="J20" s="34" t="n">
        <f aca="false">H20+I20</f>
        <v>0</v>
      </c>
      <c r="K20" s="37" t="n">
        <f aca="false">0.8*C20</f>
        <v>0</v>
      </c>
      <c r="L20" s="36" t="n">
        <f aca="false">IF((J20-K20)&gt;0,(J20-K20),0)</f>
        <v>0</v>
      </c>
      <c r="M20" s="28"/>
      <c r="N20" s="38" t="n">
        <f aca="false">J20+M20</f>
        <v>0</v>
      </c>
      <c r="O20" s="37" t="n">
        <f aca="false">C20</f>
        <v>0</v>
      </c>
      <c r="P20" s="36" t="n">
        <f aca="false">IF((N20-O20)&gt;0,(N20-O20),0)</f>
        <v>0</v>
      </c>
      <c r="Q20" s="5"/>
    </row>
    <row r="21" customFormat="false" ht="15.75" hidden="false" customHeight="false" outlineLevel="0" collapsed="false">
      <c r="A21" s="24" t="s">
        <v>51</v>
      </c>
      <c r="B21" s="25"/>
      <c r="C21" s="26"/>
      <c r="D21" s="27"/>
      <c r="E21" s="28"/>
      <c r="F21" s="34" t="n">
        <f aca="false">D21+E21</f>
        <v>0</v>
      </c>
      <c r="G21" s="35" t="n">
        <f aca="false">0.05*C21</f>
        <v>0</v>
      </c>
      <c r="H21" s="36" t="n">
        <f aca="false">IF((F21-G21)&gt;0,(F21-G21),0)</f>
        <v>0</v>
      </c>
      <c r="I21" s="28"/>
      <c r="J21" s="34" t="n">
        <f aca="false">H21+I21</f>
        <v>0</v>
      </c>
      <c r="K21" s="37" t="n">
        <f aca="false">0.8*C21</f>
        <v>0</v>
      </c>
      <c r="L21" s="36" t="n">
        <f aca="false">IF((J21-K21)&gt;0,(J21-K21),0)</f>
        <v>0</v>
      </c>
      <c r="M21" s="28"/>
      <c r="N21" s="38" t="n">
        <f aca="false">J21+M21</f>
        <v>0</v>
      </c>
      <c r="O21" s="37" t="n">
        <f aca="false">C21</f>
        <v>0</v>
      </c>
      <c r="P21" s="36" t="n">
        <f aca="false">IF((N21-O21)&gt;0,(N21-O21),0)</f>
        <v>0</v>
      </c>
      <c r="Q21" s="5"/>
    </row>
    <row r="22" customFormat="false" ht="15.75" hidden="false" customHeight="false" outlineLevel="0" collapsed="false">
      <c r="A22" s="24" t="s">
        <v>52</v>
      </c>
      <c r="B22" s="25"/>
      <c r="C22" s="26"/>
      <c r="D22" s="27"/>
      <c r="E22" s="28"/>
      <c r="F22" s="34" t="n">
        <f aca="false">D22+E22</f>
        <v>0</v>
      </c>
      <c r="G22" s="35" t="n">
        <f aca="false">0.05*C22</f>
        <v>0</v>
      </c>
      <c r="H22" s="36" t="n">
        <f aca="false">IF((F22-G22)&gt;0,(F22-G22),0)</f>
        <v>0</v>
      </c>
      <c r="I22" s="28"/>
      <c r="J22" s="34" t="n">
        <f aca="false">H22+I22</f>
        <v>0</v>
      </c>
      <c r="K22" s="37" t="n">
        <f aca="false">0.8*C22</f>
        <v>0</v>
      </c>
      <c r="L22" s="36" t="n">
        <f aca="false">IF((J22-K22)&gt;0,(J22-K22),0)</f>
        <v>0</v>
      </c>
      <c r="M22" s="28"/>
      <c r="N22" s="38" t="n">
        <f aca="false">J22+M22</f>
        <v>0</v>
      </c>
      <c r="O22" s="37" t="n">
        <f aca="false">C22</f>
        <v>0</v>
      </c>
      <c r="P22" s="36" t="n">
        <f aca="false">IF((N22-O22)&gt;0,(N22-O22),0)</f>
        <v>0</v>
      </c>
      <c r="Q22" s="5"/>
    </row>
    <row r="23" customFormat="false" ht="15.75" hidden="false" customHeight="false" outlineLevel="0" collapsed="false">
      <c r="A23" s="24" t="s">
        <v>53</v>
      </c>
      <c r="B23" s="25"/>
      <c r="C23" s="26"/>
      <c r="D23" s="27"/>
      <c r="E23" s="28"/>
      <c r="F23" s="34" t="n">
        <f aca="false">D23+E23</f>
        <v>0</v>
      </c>
      <c r="G23" s="35" t="n">
        <f aca="false">0.05*C23</f>
        <v>0</v>
      </c>
      <c r="H23" s="36" t="n">
        <f aca="false">IF((F23-G23)&gt;0,(F23-G23),0)</f>
        <v>0</v>
      </c>
      <c r="I23" s="28"/>
      <c r="J23" s="34" t="n">
        <f aca="false">H23+I23</f>
        <v>0</v>
      </c>
      <c r="K23" s="37" t="n">
        <f aca="false">0.8*C23</f>
        <v>0</v>
      </c>
      <c r="L23" s="36" t="n">
        <f aca="false">IF((J23-K23)&gt;0,(J23-K23),0)</f>
        <v>0</v>
      </c>
      <c r="M23" s="28"/>
      <c r="N23" s="38" t="n">
        <f aca="false">J23+M23</f>
        <v>0</v>
      </c>
      <c r="O23" s="37" t="n">
        <f aca="false">C23</f>
        <v>0</v>
      </c>
      <c r="P23" s="36" t="n">
        <f aca="false">IF((N23-O23)&gt;0,(N23-O23),0)</f>
        <v>0</v>
      </c>
      <c r="Q23" s="5"/>
    </row>
    <row r="24" customFormat="false" ht="15.75" hidden="false" customHeight="false" outlineLevel="0" collapsed="false">
      <c r="A24" s="24" t="s">
        <v>54</v>
      </c>
      <c r="B24" s="25"/>
      <c r="C24" s="26"/>
      <c r="D24" s="27"/>
      <c r="E24" s="28"/>
      <c r="F24" s="34" t="n">
        <f aca="false">D24+E24</f>
        <v>0</v>
      </c>
      <c r="G24" s="35" t="n">
        <f aca="false">0.05*C24</f>
        <v>0</v>
      </c>
      <c r="H24" s="36" t="n">
        <f aca="false">IF((F24-G24)&gt;0,(F24-G24),0)</f>
        <v>0</v>
      </c>
      <c r="I24" s="28"/>
      <c r="J24" s="34" t="n">
        <f aca="false">H24+I24</f>
        <v>0</v>
      </c>
      <c r="K24" s="37" t="n">
        <f aca="false">0.8*C24</f>
        <v>0</v>
      </c>
      <c r="L24" s="36" t="n">
        <f aca="false">IF((J24-K24)&gt;0,(J24-K24),0)</f>
        <v>0</v>
      </c>
      <c r="M24" s="28"/>
      <c r="N24" s="38" t="n">
        <f aca="false">J24+M24</f>
        <v>0</v>
      </c>
      <c r="O24" s="37" t="n">
        <f aca="false">C24</f>
        <v>0</v>
      </c>
      <c r="P24" s="36" t="n">
        <f aca="false">IF((N24-O24)&gt;0,(N24-O24),0)</f>
        <v>0</v>
      </c>
      <c r="Q24" s="5"/>
    </row>
    <row r="25" customFormat="false" ht="15.75" hidden="false" customHeight="false" outlineLevel="0" collapsed="false">
      <c r="A25" s="24" t="s">
        <v>55</v>
      </c>
      <c r="B25" s="25"/>
      <c r="C25" s="26"/>
      <c r="D25" s="27"/>
      <c r="E25" s="28"/>
      <c r="F25" s="34" t="n">
        <f aca="false">D25+E25</f>
        <v>0</v>
      </c>
      <c r="G25" s="35" t="n">
        <f aca="false">0.05*C25</f>
        <v>0</v>
      </c>
      <c r="H25" s="36" t="n">
        <f aca="false">IF((F25-G25)&gt;0,(F25-G25),0)</f>
        <v>0</v>
      </c>
      <c r="I25" s="28"/>
      <c r="J25" s="34" t="n">
        <f aca="false">H25+I25</f>
        <v>0</v>
      </c>
      <c r="K25" s="37" t="n">
        <f aca="false">0.8*C25</f>
        <v>0</v>
      </c>
      <c r="L25" s="36" t="n">
        <f aca="false">IF((J25-K25)&gt;0,(J25-K25),0)</f>
        <v>0</v>
      </c>
      <c r="M25" s="28"/>
      <c r="N25" s="38" t="n">
        <f aca="false">J25+M25</f>
        <v>0</v>
      </c>
      <c r="O25" s="37" t="n">
        <f aca="false">C25</f>
        <v>0</v>
      </c>
      <c r="P25" s="36" t="n">
        <f aca="false">IF((N25-O25)&gt;0,(N25-O25),0)</f>
        <v>0</v>
      </c>
      <c r="Q25" s="5"/>
    </row>
    <row r="26" customFormat="false" ht="15.75" hidden="false" customHeight="false" outlineLevel="0" collapsed="false">
      <c r="A26" s="24" t="s">
        <v>56</v>
      </c>
      <c r="B26" s="25"/>
      <c r="C26" s="26"/>
      <c r="D26" s="27"/>
      <c r="E26" s="28"/>
      <c r="F26" s="34" t="n">
        <f aca="false">D26+E26</f>
        <v>0</v>
      </c>
      <c r="G26" s="35" t="n">
        <f aca="false">0.05*C26</f>
        <v>0</v>
      </c>
      <c r="H26" s="36" t="n">
        <f aca="false">IF((F26-G26)&gt;0,(F26-G26),0)</f>
        <v>0</v>
      </c>
      <c r="I26" s="28"/>
      <c r="J26" s="34" t="n">
        <f aca="false">H26+I26</f>
        <v>0</v>
      </c>
      <c r="K26" s="37" t="n">
        <f aca="false">0.8*C26</f>
        <v>0</v>
      </c>
      <c r="L26" s="36" t="n">
        <f aca="false">IF((J26-K26)&gt;0,(J26-K26),0)</f>
        <v>0</v>
      </c>
      <c r="M26" s="28"/>
      <c r="N26" s="38" t="n">
        <f aca="false">J26+M26</f>
        <v>0</v>
      </c>
      <c r="O26" s="37" t="n">
        <f aca="false">C26</f>
        <v>0</v>
      </c>
      <c r="P26" s="36" t="n">
        <f aca="false">IF((N26-O26)&gt;0,(N26-O26),0)</f>
        <v>0</v>
      </c>
      <c r="Q26" s="5"/>
    </row>
    <row r="27" customFormat="false" ht="15.75" hidden="false" customHeight="false" outlineLevel="0" collapsed="false">
      <c r="A27" s="24" t="s">
        <v>57</v>
      </c>
      <c r="B27" s="25"/>
      <c r="C27" s="26"/>
      <c r="D27" s="27"/>
      <c r="E27" s="28"/>
      <c r="F27" s="34" t="n">
        <f aca="false">D27+E27</f>
        <v>0</v>
      </c>
      <c r="G27" s="35" t="n">
        <f aca="false">0.05*C27</f>
        <v>0</v>
      </c>
      <c r="H27" s="36" t="n">
        <f aca="false">IF((F27-G27)&gt;0,(F27-G27),0)</f>
        <v>0</v>
      </c>
      <c r="I27" s="28"/>
      <c r="J27" s="34" t="n">
        <f aca="false">H27+I27</f>
        <v>0</v>
      </c>
      <c r="K27" s="37" t="n">
        <f aca="false">0.8*C27</f>
        <v>0</v>
      </c>
      <c r="L27" s="36" t="n">
        <f aca="false">IF((J27-K27)&gt;0,(J27-K27),0)</f>
        <v>0</v>
      </c>
      <c r="M27" s="28"/>
      <c r="N27" s="38" t="n">
        <f aca="false">J27+M27</f>
        <v>0</v>
      </c>
      <c r="O27" s="37" t="n">
        <f aca="false">C27</f>
        <v>0</v>
      </c>
      <c r="P27" s="36" t="n">
        <f aca="false">IF((N27-O27)&gt;0,(N27-O27),0)</f>
        <v>0</v>
      </c>
      <c r="Q27" s="5"/>
    </row>
    <row r="28" customFormat="false" ht="15.75" hidden="false" customHeight="false" outlineLevel="0" collapsed="false">
      <c r="A28" s="24" t="s">
        <v>58</v>
      </c>
      <c r="B28" s="25"/>
      <c r="C28" s="26"/>
      <c r="D28" s="27"/>
      <c r="E28" s="28"/>
      <c r="F28" s="34" t="n">
        <f aca="false">D28+E28</f>
        <v>0</v>
      </c>
      <c r="G28" s="35" t="n">
        <f aca="false">0.05*C28</f>
        <v>0</v>
      </c>
      <c r="H28" s="36" t="n">
        <f aca="false">IF((F28-G28)&gt;0,(F28-G28),0)</f>
        <v>0</v>
      </c>
      <c r="I28" s="28"/>
      <c r="J28" s="34" t="n">
        <f aca="false">H28+I28</f>
        <v>0</v>
      </c>
      <c r="K28" s="37" t="n">
        <f aca="false">0.8*C28</f>
        <v>0</v>
      </c>
      <c r="L28" s="36" t="n">
        <f aca="false">IF((J28-K28)&gt;0,(J28-K28),0)</f>
        <v>0</v>
      </c>
      <c r="M28" s="28"/>
      <c r="N28" s="38" t="n">
        <f aca="false">J28+M28</f>
        <v>0</v>
      </c>
      <c r="O28" s="37" t="n">
        <f aca="false">C28</f>
        <v>0</v>
      </c>
      <c r="P28" s="36" t="n">
        <f aca="false">IF((N28-O28)&gt;0,(N28-O28),0)</f>
        <v>0</v>
      </c>
      <c r="Q28" s="5"/>
    </row>
    <row r="29" customFormat="false" ht="15.75" hidden="false" customHeight="false" outlineLevel="0" collapsed="false">
      <c r="A29" s="41" t="s">
        <v>59</v>
      </c>
      <c r="B29" s="42"/>
      <c r="C29" s="43"/>
      <c r="D29" s="44"/>
      <c r="E29" s="45"/>
      <c r="F29" s="46" t="n">
        <f aca="false">D29+E29</f>
        <v>0</v>
      </c>
      <c r="G29" s="47" t="n">
        <f aca="false">0.05*C29</f>
        <v>0</v>
      </c>
      <c r="H29" s="48" t="n">
        <f aca="false">IF((F29-G29)&gt;0,(F29-G29),0)</f>
        <v>0</v>
      </c>
      <c r="I29" s="45"/>
      <c r="J29" s="46" t="n">
        <f aca="false">H29+I29</f>
        <v>0</v>
      </c>
      <c r="K29" s="49" t="n">
        <f aca="false">0.8*C29</f>
        <v>0</v>
      </c>
      <c r="L29" s="48" t="n">
        <f aca="false">IF((J29-K29)&gt;0,(J29-K29),0)</f>
        <v>0</v>
      </c>
      <c r="M29" s="45"/>
      <c r="N29" s="50" t="n">
        <f aca="false">J29+M29</f>
        <v>0</v>
      </c>
      <c r="O29" s="49" t="n">
        <f aca="false">C29</f>
        <v>0</v>
      </c>
      <c r="P29" s="48" t="n">
        <f aca="false">IF((N29-O29)&gt;0,(N29-O29),0)</f>
        <v>0</v>
      </c>
      <c r="Q29" s="5"/>
    </row>
    <row r="30" customFormat="false" ht="15.75" hidden="false" customHeight="false" outlineLevel="0" collapsed="false">
      <c r="A30" s="24" t="s">
        <v>60</v>
      </c>
      <c r="B30" s="25"/>
      <c r="C30" s="26"/>
      <c r="D30" s="27"/>
      <c r="E30" s="28"/>
      <c r="F30" s="34" t="n">
        <f aca="false">D30+E30</f>
        <v>0</v>
      </c>
      <c r="G30" s="35" t="n">
        <f aca="false">0.05*C30</f>
        <v>0</v>
      </c>
      <c r="H30" s="36" t="n">
        <f aca="false">IF((F30-G30)&gt;0,(F30-G30),0)</f>
        <v>0</v>
      </c>
      <c r="I30" s="28"/>
      <c r="J30" s="34" t="n">
        <f aca="false">H30+I30</f>
        <v>0</v>
      </c>
      <c r="K30" s="37" t="n">
        <f aca="false">0.8*C30</f>
        <v>0</v>
      </c>
      <c r="L30" s="36" t="n">
        <f aca="false">IF((J30-K30)&gt;0,(J30-K30),0)</f>
        <v>0</v>
      </c>
      <c r="M30" s="28"/>
      <c r="N30" s="38" t="n">
        <f aca="false">J30+M30</f>
        <v>0</v>
      </c>
      <c r="O30" s="37" t="n">
        <f aca="false">C30</f>
        <v>0</v>
      </c>
      <c r="P30" s="36" t="n">
        <f aca="false">IF((N30-O30)&gt;0,(N30-O30),0)</f>
        <v>0</v>
      </c>
      <c r="Q30" s="5"/>
    </row>
    <row r="31" customFormat="false" ht="15.75" hidden="false" customHeight="false" outlineLevel="0" collapsed="false">
      <c r="A31" s="24" t="s">
        <v>61</v>
      </c>
      <c r="B31" s="25"/>
      <c r="C31" s="26"/>
      <c r="D31" s="27"/>
      <c r="E31" s="28"/>
      <c r="F31" s="34" t="n">
        <f aca="false">D31+E31</f>
        <v>0</v>
      </c>
      <c r="G31" s="35" t="n">
        <f aca="false">0.05*C31</f>
        <v>0</v>
      </c>
      <c r="H31" s="36" t="n">
        <f aca="false">IF((F31-G31)&gt;0,(F31-G31),0)</f>
        <v>0</v>
      </c>
      <c r="I31" s="28"/>
      <c r="J31" s="34" t="n">
        <f aca="false">H31+I31</f>
        <v>0</v>
      </c>
      <c r="K31" s="37" t="n">
        <f aca="false">0.8*C31</f>
        <v>0</v>
      </c>
      <c r="L31" s="36" t="n">
        <f aca="false">IF((J31-K31)&gt;0,(J31-K31),0)</f>
        <v>0</v>
      </c>
      <c r="M31" s="28"/>
      <c r="N31" s="38" t="n">
        <f aca="false">J31+M31</f>
        <v>0</v>
      </c>
      <c r="O31" s="37" t="n">
        <f aca="false">C31</f>
        <v>0</v>
      </c>
      <c r="P31" s="36" t="n">
        <f aca="false">IF((N31-O31)&gt;0,(N31-O31),0)</f>
        <v>0</v>
      </c>
      <c r="Q31" s="5"/>
    </row>
    <row r="32" customFormat="false" ht="15.75" hidden="false" customHeight="false" outlineLevel="0" collapsed="false">
      <c r="A32" s="24" t="s">
        <v>62</v>
      </c>
      <c r="B32" s="25"/>
      <c r="C32" s="26"/>
      <c r="D32" s="27"/>
      <c r="E32" s="28"/>
      <c r="F32" s="34" t="n">
        <f aca="false">D32+E32</f>
        <v>0</v>
      </c>
      <c r="G32" s="35" t="n">
        <f aca="false">0.05*C32</f>
        <v>0</v>
      </c>
      <c r="H32" s="36" t="n">
        <f aca="false">IF((F32-G32)&gt;0,(F32-G32),0)</f>
        <v>0</v>
      </c>
      <c r="I32" s="28"/>
      <c r="J32" s="34" t="n">
        <f aca="false">H32+I32</f>
        <v>0</v>
      </c>
      <c r="K32" s="37" t="n">
        <f aca="false">0.8*C32</f>
        <v>0</v>
      </c>
      <c r="L32" s="36" t="n">
        <f aca="false">IF((J32-K32)&gt;0,(J32-K32),0)</f>
        <v>0</v>
      </c>
      <c r="M32" s="28"/>
      <c r="N32" s="38" t="n">
        <f aca="false">J32+M32</f>
        <v>0</v>
      </c>
      <c r="O32" s="37" t="n">
        <f aca="false">C32</f>
        <v>0</v>
      </c>
      <c r="P32" s="36" t="n">
        <f aca="false">IF((N32-O32)&gt;0,(N32-O32),0)</f>
        <v>0</v>
      </c>
      <c r="Q32" s="5"/>
    </row>
    <row r="33" customFormat="false" ht="15.75" hidden="false" customHeight="false" outlineLevel="0" collapsed="false">
      <c r="A33" s="24" t="s">
        <v>63</v>
      </c>
      <c r="B33" s="25"/>
      <c r="C33" s="26"/>
      <c r="D33" s="27"/>
      <c r="E33" s="28"/>
      <c r="F33" s="34" t="n">
        <f aca="false">D33+E33</f>
        <v>0</v>
      </c>
      <c r="G33" s="35" t="n">
        <f aca="false">0.05*C33</f>
        <v>0</v>
      </c>
      <c r="H33" s="36" t="n">
        <f aca="false">IF((F33-G33)&gt;0,(F33-G33),0)</f>
        <v>0</v>
      </c>
      <c r="I33" s="28"/>
      <c r="J33" s="34" t="n">
        <f aca="false">H33+I33</f>
        <v>0</v>
      </c>
      <c r="K33" s="37" t="n">
        <f aca="false">0.8*C33</f>
        <v>0</v>
      </c>
      <c r="L33" s="36" t="n">
        <f aca="false">IF((J33-K33)&gt;0,(J33-K33),0)</f>
        <v>0</v>
      </c>
      <c r="M33" s="28"/>
      <c r="N33" s="38" t="n">
        <f aca="false">J33+M33</f>
        <v>0</v>
      </c>
      <c r="O33" s="37" t="n">
        <f aca="false">C33</f>
        <v>0</v>
      </c>
      <c r="P33" s="36" t="n">
        <f aca="false">IF((N33-O33)&gt;0,(N33-O33),0)</f>
        <v>0</v>
      </c>
      <c r="Q33" s="5"/>
    </row>
    <row r="34" customFormat="false" ht="15.75" hidden="false" customHeight="false" outlineLevel="0" collapsed="false">
      <c r="A34" s="24" t="s">
        <v>64</v>
      </c>
      <c r="B34" s="25"/>
      <c r="C34" s="26"/>
      <c r="D34" s="27"/>
      <c r="E34" s="28"/>
      <c r="F34" s="34" t="n">
        <f aca="false">D34+E34</f>
        <v>0</v>
      </c>
      <c r="G34" s="35" t="n">
        <f aca="false">0.05*C34</f>
        <v>0</v>
      </c>
      <c r="H34" s="36" t="n">
        <f aca="false">IF((F34-G34)&gt;0,(F34-G34),0)</f>
        <v>0</v>
      </c>
      <c r="I34" s="28"/>
      <c r="J34" s="34" t="n">
        <f aca="false">H34+I34</f>
        <v>0</v>
      </c>
      <c r="K34" s="37" t="n">
        <f aca="false">0.8*C34</f>
        <v>0</v>
      </c>
      <c r="L34" s="36" t="n">
        <f aca="false">IF((J34-K34)&gt;0,(J34-K34),0)</f>
        <v>0</v>
      </c>
      <c r="M34" s="28"/>
      <c r="N34" s="38" t="n">
        <f aca="false">J34+M34</f>
        <v>0</v>
      </c>
      <c r="O34" s="37" t="n">
        <f aca="false">C34</f>
        <v>0</v>
      </c>
      <c r="P34" s="36" t="n">
        <f aca="false">IF((N34-O34)&gt;0,(N34-O34),0)</f>
        <v>0</v>
      </c>
      <c r="Q34" s="5"/>
    </row>
    <row r="35" customFormat="false" ht="15.75" hidden="false" customHeight="false" outlineLevel="0" collapsed="false">
      <c r="A35" s="24" t="s">
        <v>65</v>
      </c>
      <c r="B35" s="25"/>
      <c r="C35" s="26"/>
      <c r="D35" s="27"/>
      <c r="E35" s="28"/>
      <c r="F35" s="34" t="n">
        <f aca="false">D35+E35</f>
        <v>0</v>
      </c>
      <c r="G35" s="35" t="n">
        <f aca="false">0.05*C35</f>
        <v>0</v>
      </c>
      <c r="H35" s="36" t="n">
        <f aca="false">IF((F35-G35)&gt;0,(F35-G35),0)</f>
        <v>0</v>
      </c>
      <c r="I35" s="28"/>
      <c r="J35" s="34" t="n">
        <f aca="false">H35+I35</f>
        <v>0</v>
      </c>
      <c r="K35" s="37" t="n">
        <f aca="false">0.8*C35</f>
        <v>0</v>
      </c>
      <c r="L35" s="36" t="n">
        <f aca="false">IF((J35-K35)&gt;0,(J35-K35),0)</f>
        <v>0</v>
      </c>
      <c r="M35" s="28"/>
      <c r="N35" s="38" t="n">
        <f aca="false">J35+M35</f>
        <v>0</v>
      </c>
      <c r="O35" s="37" t="n">
        <f aca="false">C35</f>
        <v>0</v>
      </c>
      <c r="P35" s="36" t="n">
        <f aca="false">IF((N35-O35)&gt;0,(N35-O35),0)</f>
        <v>0</v>
      </c>
      <c r="Q35" s="5"/>
    </row>
    <row r="36" customFormat="false" ht="15.75" hidden="false" customHeight="false" outlineLevel="0" collapsed="false">
      <c r="A36" s="24" t="s">
        <v>66</v>
      </c>
      <c r="B36" s="25"/>
      <c r="C36" s="26"/>
      <c r="D36" s="27"/>
      <c r="E36" s="28"/>
      <c r="F36" s="34" t="n">
        <f aca="false">D36+E36</f>
        <v>0</v>
      </c>
      <c r="G36" s="35" t="n">
        <f aca="false">0.05*C36</f>
        <v>0</v>
      </c>
      <c r="H36" s="36" t="n">
        <f aca="false">IF((F36-G36)&gt;0,(F36-G36),0)</f>
        <v>0</v>
      </c>
      <c r="I36" s="28"/>
      <c r="J36" s="34" t="n">
        <f aca="false">H36+I36</f>
        <v>0</v>
      </c>
      <c r="K36" s="37" t="n">
        <f aca="false">0.8*C36</f>
        <v>0</v>
      </c>
      <c r="L36" s="36" t="n">
        <f aca="false">IF((J36-K36)&gt;0,(J36-K36),0)</f>
        <v>0</v>
      </c>
      <c r="M36" s="28"/>
      <c r="N36" s="38" t="n">
        <f aca="false">J36+M36</f>
        <v>0</v>
      </c>
      <c r="O36" s="37" t="n">
        <f aca="false">C36</f>
        <v>0</v>
      </c>
      <c r="P36" s="36" t="n">
        <f aca="false">IF((N36-O36)&gt;0,(N36-O36),0)</f>
        <v>0</v>
      </c>
      <c r="Q36" s="5"/>
    </row>
    <row r="37" customFormat="false" ht="15.75" hidden="false" customHeight="false" outlineLevel="0" collapsed="false">
      <c r="A37" s="24" t="s">
        <v>67</v>
      </c>
      <c r="B37" s="25"/>
      <c r="C37" s="26"/>
      <c r="D37" s="27"/>
      <c r="E37" s="28"/>
      <c r="F37" s="34" t="n">
        <f aca="false">D37+E37</f>
        <v>0</v>
      </c>
      <c r="G37" s="35" t="n">
        <f aca="false">0.05*C37</f>
        <v>0</v>
      </c>
      <c r="H37" s="36" t="n">
        <f aca="false">IF((F37-G37)&gt;0,(F37-G37),0)</f>
        <v>0</v>
      </c>
      <c r="I37" s="28"/>
      <c r="J37" s="34" t="n">
        <f aca="false">H37+I37</f>
        <v>0</v>
      </c>
      <c r="K37" s="37" t="n">
        <f aca="false">0.8*C37</f>
        <v>0</v>
      </c>
      <c r="L37" s="36" t="n">
        <f aca="false">IF((J37-K37)&gt;0,(J37-K37),0)</f>
        <v>0</v>
      </c>
      <c r="M37" s="28"/>
      <c r="N37" s="38" t="n">
        <f aca="false">J37+M37</f>
        <v>0</v>
      </c>
      <c r="O37" s="37" t="n">
        <f aca="false">C37</f>
        <v>0</v>
      </c>
      <c r="P37" s="36" t="n">
        <f aca="false">IF((N37-O37)&gt;0,(N37-O37),0)</f>
        <v>0</v>
      </c>
      <c r="Q37" s="5"/>
    </row>
    <row r="38" customFormat="false" ht="15.75" hidden="false" customHeight="false" outlineLevel="0" collapsed="false">
      <c r="A38" s="24" t="s">
        <v>68</v>
      </c>
      <c r="B38" s="25"/>
      <c r="C38" s="26"/>
      <c r="D38" s="27"/>
      <c r="E38" s="28"/>
      <c r="F38" s="34" t="n">
        <f aca="false">D38+E38</f>
        <v>0</v>
      </c>
      <c r="G38" s="35" t="n">
        <f aca="false">0.05*C38</f>
        <v>0</v>
      </c>
      <c r="H38" s="36" t="n">
        <f aca="false">IF((F38-G38)&gt;0,(F38-G38),0)</f>
        <v>0</v>
      </c>
      <c r="I38" s="28"/>
      <c r="J38" s="34" t="n">
        <f aca="false">H38+I38</f>
        <v>0</v>
      </c>
      <c r="K38" s="37" t="n">
        <f aca="false">0.8*C38</f>
        <v>0</v>
      </c>
      <c r="L38" s="36" t="n">
        <f aca="false">IF((J38-K38)&gt;0,(J38-K38),0)</f>
        <v>0</v>
      </c>
      <c r="M38" s="28"/>
      <c r="N38" s="38" t="n">
        <f aca="false">J38+M38</f>
        <v>0</v>
      </c>
      <c r="O38" s="37" t="n">
        <f aca="false">C38</f>
        <v>0</v>
      </c>
      <c r="P38" s="36" t="n">
        <f aca="false">IF((N38-O38)&gt;0,(N38-O38),0)</f>
        <v>0</v>
      </c>
      <c r="Q38" s="5"/>
    </row>
    <row r="39" customFormat="false" ht="15.75" hidden="false" customHeight="false" outlineLevel="0" collapsed="false">
      <c r="A39" s="41" t="s">
        <v>69</v>
      </c>
      <c r="B39" s="42"/>
      <c r="C39" s="43"/>
      <c r="D39" s="44"/>
      <c r="E39" s="45"/>
      <c r="F39" s="46" t="n">
        <f aca="false">D39+E39</f>
        <v>0</v>
      </c>
      <c r="G39" s="47" t="n">
        <f aca="false">0.05*C39</f>
        <v>0</v>
      </c>
      <c r="H39" s="48" t="n">
        <f aca="false">IF((F39-G39)&gt;0,(F39-G39),0)</f>
        <v>0</v>
      </c>
      <c r="I39" s="45"/>
      <c r="J39" s="46" t="n">
        <f aca="false">H39+I39</f>
        <v>0</v>
      </c>
      <c r="K39" s="49" t="n">
        <f aca="false">0.8*C39</f>
        <v>0</v>
      </c>
      <c r="L39" s="48" t="n">
        <f aca="false">IF((J39-K39)&gt;0,(J39-K39),0)</f>
        <v>0</v>
      </c>
      <c r="M39" s="45"/>
      <c r="N39" s="50" t="n">
        <f aca="false">J39+M39</f>
        <v>0</v>
      </c>
      <c r="O39" s="49" t="n">
        <f aca="false">C39</f>
        <v>0</v>
      </c>
      <c r="P39" s="48" t="n">
        <f aca="false">IF((N39-O39)&gt;0,(N39-O39),0)</f>
        <v>0</v>
      </c>
      <c r="Q39" s="5"/>
    </row>
    <row r="40" customFormat="false" ht="15.75" hidden="false" customHeight="false" outlineLevel="0" collapsed="false">
      <c r="A40" s="24" t="s">
        <v>70</v>
      </c>
      <c r="B40" s="25"/>
      <c r="C40" s="26"/>
      <c r="D40" s="27"/>
      <c r="E40" s="28"/>
      <c r="F40" s="34" t="n">
        <f aca="false">D40+E40</f>
        <v>0</v>
      </c>
      <c r="G40" s="35" t="n">
        <f aca="false">0.05*C40</f>
        <v>0</v>
      </c>
      <c r="H40" s="36" t="n">
        <f aca="false">IF((F40-G40)&gt;0,(F40-G40),0)</f>
        <v>0</v>
      </c>
      <c r="I40" s="28"/>
      <c r="J40" s="34" t="n">
        <f aca="false">H40+I40</f>
        <v>0</v>
      </c>
      <c r="K40" s="37" t="n">
        <f aca="false">0.8*C40</f>
        <v>0</v>
      </c>
      <c r="L40" s="36" t="n">
        <f aca="false">IF((J40-K40)&gt;0,(J40-K40),0)</f>
        <v>0</v>
      </c>
      <c r="M40" s="28"/>
      <c r="N40" s="38" t="n">
        <f aca="false">J40+M40</f>
        <v>0</v>
      </c>
      <c r="O40" s="37" t="n">
        <f aca="false">C40</f>
        <v>0</v>
      </c>
      <c r="P40" s="36" t="n">
        <f aca="false">IF((N40-O40)&gt;0,(N40-O40),0)</f>
        <v>0</v>
      </c>
      <c r="Q40" s="5"/>
    </row>
    <row r="41" customFormat="false" ht="15.75" hidden="false" customHeight="false" outlineLevel="0" collapsed="false">
      <c r="A41" s="24" t="s">
        <v>71</v>
      </c>
      <c r="B41" s="25"/>
      <c r="C41" s="26"/>
      <c r="D41" s="27"/>
      <c r="E41" s="28"/>
      <c r="F41" s="34" t="n">
        <f aca="false">D41+E41</f>
        <v>0</v>
      </c>
      <c r="G41" s="35" t="n">
        <f aca="false">0.05*C41</f>
        <v>0</v>
      </c>
      <c r="H41" s="36" t="n">
        <f aca="false">IF((F41-G41)&gt;0,(F41-G41),0)</f>
        <v>0</v>
      </c>
      <c r="I41" s="28"/>
      <c r="J41" s="34" t="n">
        <f aca="false">H41+I41</f>
        <v>0</v>
      </c>
      <c r="K41" s="37" t="n">
        <f aca="false">0.8*C41</f>
        <v>0</v>
      </c>
      <c r="L41" s="36" t="n">
        <f aca="false">IF((J41-K41)&gt;0,(J41-K41),0)</f>
        <v>0</v>
      </c>
      <c r="M41" s="28"/>
      <c r="N41" s="38" t="n">
        <f aca="false">J41+M41</f>
        <v>0</v>
      </c>
      <c r="O41" s="37" t="n">
        <f aca="false">C41</f>
        <v>0</v>
      </c>
      <c r="P41" s="36" t="n">
        <f aca="false">IF((N41-O41)&gt;0,(N41-O41),0)</f>
        <v>0</v>
      </c>
      <c r="Q41" s="5"/>
    </row>
    <row r="42" customFormat="false" ht="15.75" hidden="false" customHeight="false" outlineLevel="0" collapsed="false">
      <c r="A42" s="24" t="s">
        <v>72</v>
      </c>
      <c r="B42" s="25"/>
      <c r="C42" s="26"/>
      <c r="D42" s="27"/>
      <c r="E42" s="28"/>
      <c r="F42" s="34" t="n">
        <f aca="false">D42+E42</f>
        <v>0</v>
      </c>
      <c r="G42" s="35" t="n">
        <f aca="false">0.05*C42</f>
        <v>0</v>
      </c>
      <c r="H42" s="36" t="n">
        <f aca="false">IF((F42-G42)&gt;0,(F42-G42),0)</f>
        <v>0</v>
      </c>
      <c r="I42" s="28"/>
      <c r="J42" s="34" t="n">
        <f aca="false">H42+I42</f>
        <v>0</v>
      </c>
      <c r="K42" s="37" t="n">
        <f aca="false">0.8*C42</f>
        <v>0</v>
      </c>
      <c r="L42" s="36" t="n">
        <f aca="false">IF((J42-K42)&gt;0,(J42-K42),0)</f>
        <v>0</v>
      </c>
      <c r="M42" s="28"/>
      <c r="N42" s="38" t="n">
        <f aca="false">J42+M42</f>
        <v>0</v>
      </c>
      <c r="O42" s="37" t="n">
        <f aca="false">C42</f>
        <v>0</v>
      </c>
      <c r="P42" s="36" t="n">
        <f aca="false">IF((N42-O42)&gt;0,(N42-O42),0)</f>
        <v>0</v>
      </c>
      <c r="Q42" s="5"/>
    </row>
    <row r="43" customFormat="false" ht="15.75" hidden="false" customHeight="false" outlineLevel="0" collapsed="false">
      <c r="A43" s="24" t="s">
        <v>73</v>
      </c>
      <c r="B43" s="25"/>
      <c r="C43" s="26"/>
      <c r="D43" s="27"/>
      <c r="E43" s="28"/>
      <c r="F43" s="34" t="n">
        <f aca="false">D43+E43</f>
        <v>0</v>
      </c>
      <c r="G43" s="35" t="n">
        <f aca="false">0.05*C43</f>
        <v>0</v>
      </c>
      <c r="H43" s="36" t="n">
        <f aca="false">IF((F43-G43)&gt;0,(F43-G43),0)</f>
        <v>0</v>
      </c>
      <c r="I43" s="28"/>
      <c r="J43" s="34" t="n">
        <f aca="false">H43+I43</f>
        <v>0</v>
      </c>
      <c r="K43" s="37" t="n">
        <f aca="false">0.8*C43</f>
        <v>0</v>
      </c>
      <c r="L43" s="36" t="n">
        <f aca="false">IF((J43-K43)&gt;0,(J43-K43),0)</f>
        <v>0</v>
      </c>
      <c r="M43" s="28"/>
      <c r="N43" s="38" t="n">
        <f aca="false">J43+M43</f>
        <v>0</v>
      </c>
      <c r="O43" s="37" t="n">
        <f aca="false">C43</f>
        <v>0</v>
      </c>
      <c r="P43" s="36" t="n">
        <f aca="false">IF((N43-O43)&gt;0,(N43-O43),0)</f>
        <v>0</v>
      </c>
      <c r="Q43" s="5"/>
    </row>
    <row r="44" customFormat="false" ht="15.75" hidden="false" customHeight="false" outlineLevel="0" collapsed="false">
      <c r="A44" s="24" t="s">
        <v>74</v>
      </c>
      <c r="B44" s="25"/>
      <c r="C44" s="26"/>
      <c r="D44" s="27"/>
      <c r="E44" s="28"/>
      <c r="F44" s="34" t="n">
        <f aca="false">D44+E44</f>
        <v>0</v>
      </c>
      <c r="G44" s="35" t="n">
        <f aca="false">0.05*C44</f>
        <v>0</v>
      </c>
      <c r="H44" s="36" t="n">
        <f aca="false">IF((F44-G44)&gt;0,(F44-G44),0)</f>
        <v>0</v>
      </c>
      <c r="I44" s="28"/>
      <c r="J44" s="34" t="n">
        <f aca="false">H44+I44</f>
        <v>0</v>
      </c>
      <c r="K44" s="37" t="n">
        <f aca="false">0.8*C44</f>
        <v>0</v>
      </c>
      <c r="L44" s="36" t="n">
        <f aca="false">IF((J44-K44)&gt;0,(J44-K44),0)</f>
        <v>0</v>
      </c>
      <c r="M44" s="28"/>
      <c r="N44" s="38" t="n">
        <f aca="false">J44+M44</f>
        <v>0</v>
      </c>
      <c r="O44" s="37" t="n">
        <f aca="false">C44</f>
        <v>0</v>
      </c>
      <c r="P44" s="36" t="n">
        <f aca="false">IF((N44-O44)&gt;0,(N44-O44),0)</f>
        <v>0</v>
      </c>
      <c r="Q44" s="5"/>
    </row>
    <row r="45" customFormat="false" ht="15.75" hidden="false" customHeight="false" outlineLevel="0" collapsed="false">
      <c r="A45" s="24" t="s">
        <v>75</v>
      </c>
      <c r="B45" s="25"/>
      <c r="C45" s="26"/>
      <c r="D45" s="27"/>
      <c r="E45" s="28"/>
      <c r="F45" s="34" t="n">
        <f aca="false">D45+E45</f>
        <v>0</v>
      </c>
      <c r="G45" s="35" t="n">
        <f aca="false">0.05*C45</f>
        <v>0</v>
      </c>
      <c r="H45" s="36" t="n">
        <f aca="false">IF((F45-G45)&gt;0,(F45-G45),0)</f>
        <v>0</v>
      </c>
      <c r="I45" s="28"/>
      <c r="J45" s="34" t="n">
        <f aca="false">H45+I45</f>
        <v>0</v>
      </c>
      <c r="K45" s="37" t="n">
        <f aca="false">0.8*C45</f>
        <v>0</v>
      </c>
      <c r="L45" s="36" t="n">
        <f aca="false">IF((J45-K45)&gt;0,(J45-K45),0)</f>
        <v>0</v>
      </c>
      <c r="M45" s="28"/>
      <c r="N45" s="38" t="n">
        <f aca="false">J45+M45</f>
        <v>0</v>
      </c>
      <c r="O45" s="37" t="n">
        <f aca="false">C45</f>
        <v>0</v>
      </c>
      <c r="P45" s="36" t="n">
        <f aca="false">IF((N45-O45)&gt;0,(N45-O45),0)</f>
        <v>0</v>
      </c>
      <c r="Q45" s="5"/>
    </row>
    <row r="46" customFormat="false" ht="15.75" hidden="false" customHeight="false" outlineLevel="0" collapsed="false">
      <c r="A46" s="24" t="s">
        <v>76</v>
      </c>
      <c r="B46" s="25"/>
      <c r="C46" s="26"/>
      <c r="D46" s="27"/>
      <c r="E46" s="28"/>
      <c r="F46" s="34" t="n">
        <f aca="false">D46+E46</f>
        <v>0</v>
      </c>
      <c r="G46" s="35" t="n">
        <f aca="false">0.05*C46</f>
        <v>0</v>
      </c>
      <c r="H46" s="36" t="n">
        <f aca="false">IF((F46-G46)&gt;0,(F46-G46),0)</f>
        <v>0</v>
      </c>
      <c r="I46" s="28"/>
      <c r="J46" s="34" t="n">
        <f aca="false">H46+I46</f>
        <v>0</v>
      </c>
      <c r="K46" s="37" t="n">
        <f aca="false">0.8*C46</f>
        <v>0</v>
      </c>
      <c r="L46" s="36" t="n">
        <f aca="false">IF((J46-K46)&gt;0,(J46-K46),0)</f>
        <v>0</v>
      </c>
      <c r="M46" s="28"/>
      <c r="N46" s="38" t="n">
        <f aca="false">J46+M46</f>
        <v>0</v>
      </c>
      <c r="O46" s="37" t="n">
        <f aca="false">C46</f>
        <v>0</v>
      </c>
      <c r="P46" s="36" t="n">
        <f aca="false">IF((N46-O46)&gt;0,(N46-O46),0)</f>
        <v>0</v>
      </c>
      <c r="Q46" s="5"/>
    </row>
    <row r="47" customFormat="false" ht="15.75" hidden="false" customHeight="false" outlineLevel="0" collapsed="false">
      <c r="A47" s="24" t="s">
        <v>77</v>
      </c>
      <c r="B47" s="25"/>
      <c r="C47" s="26"/>
      <c r="D47" s="27"/>
      <c r="E47" s="28"/>
      <c r="F47" s="34" t="n">
        <f aca="false">D47+E47</f>
        <v>0</v>
      </c>
      <c r="G47" s="35" t="n">
        <f aca="false">0.05*C47</f>
        <v>0</v>
      </c>
      <c r="H47" s="36" t="n">
        <f aca="false">IF((F47-G47)&gt;0,(F47-G47),0)</f>
        <v>0</v>
      </c>
      <c r="I47" s="28"/>
      <c r="J47" s="34" t="n">
        <f aca="false">H47+I47</f>
        <v>0</v>
      </c>
      <c r="K47" s="37" t="n">
        <f aca="false">0.8*C47</f>
        <v>0</v>
      </c>
      <c r="L47" s="36" t="n">
        <f aca="false">IF((J47-K47)&gt;0,(J47-K47),0)</f>
        <v>0</v>
      </c>
      <c r="M47" s="28"/>
      <c r="N47" s="38" t="n">
        <f aca="false">J47+M47</f>
        <v>0</v>
      </c>
      <c r="O47" s="37" t="n">
        <f aca="false">C47</f>
        <v>0</v>
      </c>
      <c r="P47" s="36" t="n">
        <f aca="false">IF((N47-O47)&gt;0,(N47-O47),0)</f>
        <v>0</v>
      </c>
      <c r="Q47" s="5"/>
    </row>
    <row r="48" customFormat="false" ht="15.75" hidden="false" customHeight="false" outlineLevel="0" collapsed="false">
      <c r="A48" s="24" t="s">
        <v>78</v>
      </c>
      <c r="B48" s="25"/>
      <c r="C48" s="26"/>
      <c r="D48" s="27"/>
      <c r="E48" s="28"/>
      <c r="F48" s="34" t="n">
        <f aca="false">D48+E48</f>
        <v>0</v>
      </c>
      <c r="G48" s="35" t="n">
        <f aca="false">0.05*C48</f>
        <v>0</v>
      </c>
      <c r="H48" s="36" t="n">
        <f aca="false">IF((F48-G48)&gt;0,(F48-G48),0)</f>
        <v>0</v>
      </c>
      <c r="I48" s="28"/>
      <c r="J48" s="34" t="n">
        <f aca="false">H48+I48</f>
        <v>0</v>
      </c>
      <c r="K48" s="37" t="n">
        <f aca="false">0.8*C48</f>
        <v>0</v>
      </c>
      <c r="L48" s="36" t="n">
        <f aca="false">IF((J48-K48)&gt;0,(J48-K48),0)</f>
        <v>0</v>
      </c>
      <c r="M48" s="28"/>
      <c r="N48" s="38" t="n">
        <f aca="false">J48+M48</f>
        <v>0</v>
      </c>
      <c r="O48" s="37" t="n">
        <f aca="false">C48</f>
        <v>0</v>
      </c>
      <c r="P48" s="36" t="n">
        <f aca="false">IF((N48-O48)&gt;0,(N48-O48),0)</f>
        <v>0</v>
      </c>
      <c r="Q48" s="5"/>
    </row>
    <row r="49" customFormat="false" ht="15.75" hidden="false" customHeight="false" outlineLevel="0" collapsed="false">
      <c r="A49" s="41" t="s">
        <v>79</v>
      </c>
      <c r="B49" s="42"/>
      <c r="C49" s="43"/>
      <c r="D49" s="44"/>
      <c r="E49" s="45"/>
      <c r="F49" s="46" t="n">
        <f aca="false">D49+E49</f>
        <v>0</v>
      </c>
      <c r="G49" s="47" t="n">
        <f aca="false">0.05*C49</f>
        <v>0</v>
      </c>
      <c r="H49" s="48" t="n">
        <f aca="false">IF((F49-G49)&gt;0,(F49-G49),0)</f>
        <v>0</v>
      </c>
      <c r="I49" s="45"/>
      <c r="J49" s="46" t="n">
        <f aca="false">H49+I49</f>
        <v>0</v>
      </c>
      <c r="K49" s="49" t="n">
        <f aca="false">0.8*C49</f>
        <v>0</v>
      </c>
      <c r="L49" s="48" t="n">
        <f aca="false">IF((J49-K49)&gt;0,(J49-K49),0)</f>
        <v>0</v>
      </c>
      <c r="M49" s="45"/>
      <c r="N49" s="50" t="n">
        <f aca="false">J49+M49</f>
        <v>0</v>
      </c>
      <c r="O49" s="49" t="n">
        <f aca="false">C49</f>
        <v>0</v>
      </c>
      <c r="P49" s="48" t="n">
        <f aca="false">IF((N49-O49)&gt;0,(N49-O49),0)</f>
        <v>0</v>
      </c>
      <c r="Q49" s="5"/>
    </row>
    <row r="50" customFormat="false" ht="15.75" hidden="false" customHeight="false" outlineLevel="0" collapsed="false">
      <c r="A50" s="24" t="s">
        <v>80</v>
      </c>
      <c r="B50" s="25"/>
      <c r="C50" s="26"/>
      <c r="D50" s="27"/>
      <c r="E50" s="28"/>
      <c r="F50" s="34" t="n">
        <f aca="false">D50+E50</f>
        <v>0</v>
      </c>
      <c r="G50" s="35" t="n">
        <f aca="false">0.05*C50</f>
        <v>0</v>
      </c>
      <c r="H50" s="36" t="n">
        <f aca="false">IF((F50-G50)&gt;0,(F50-G50),0)</f>
        <v>0</v>
      </c>
      <c r="I50" s="28"/>
      <c r="J50" s="34" t="n">
        <f aca="false">H50+I50</f>
        <v>0</v>
      </c>
      <c r="K50" s="37" t="n">
        <f aca="false">0.8*C50</f>
        <v>0</v>
      </c>
      <c r="L50" s="36" t="n">
        <f aca="false">IF((J50-K50)&gt;0,(J50-K50),0)</f>
        <v>0</v>
      </c>
      <c r="M50" s="28"/>
      <c r="N50" s="38" t="n">
        <f aca="false">J50+M50</f>
        <v>0</v>
      </c>
      <c r="O50" s="37" t="n">
        <f aca="false">C50</f>
        <v>0</v>
      </c>
      <c r="P50" s="36" t="n">
        <f aca="false">IF((N50-O50)&gt;0,(N50-O50),0)</f>
        <v>0</v>
      </c>
      <c r="Q50" s="5"/>
    </row>
    <row r="51" customFormat="false" ht="15.75" hidden="false" customHeight="false" outlineLevel="0" collapsed="false">
      <c r="A51" s="24" t="s">
        <v>81</v>
      </c>
      <c r="B51" s="25"/>
      <c r="C51" s="26"/>
      <c r="D51" s="27"/>
      <c r="E51" s="28"/>
      <c r="F51" s="34" t="n">
        <f aca="false">D51+E51</f>
        <v>0</v>
      </c>
      <c r="G51" s="35" t="n">
        <f aca="false">0.05*C51</f>
        <v>0</v>
      </c>
      <c r="H51" s="36" t="n">
        <f aca="false">IF((F51-G51)&gt;0,(F51-G51),0)</f>
        <v>0</v>
      </c>
      <c r="I51" s="28"/>
      <c r="J51" s="34" t="n">
        <f aca="false">H51+I51</f>
        <v>0</v>
      </c>
      <c r="K51" s="37" t="n">
        <f aca="false">0.8*C51</f>
        <v>0</v>
      </c>
      <c r="L51" s="36" t="n">
        <f aca="false">IF((J51-K51)&gt;0,(J51-K51),0)</f>
        <v>0</v>
      </c>
      <c r="M51" s="28"/>
      <c r="N51" s="38" t="n">
        <f aca="false">J51+M51</f>
        <v>0</v>
      </c>
      <c r="O51" s="37" t="n">
        <f aca="false">C51</f>
        <v>0</v>
      </c>
      <c r="P51" s="36" t="n">
        <f aca="false">IF((N51-O51)&gt;0,(N51-O51),0)</f>
        <v>0</v>
      </c>
      <c r="Q51" s="5"/>
    </row>
    <row r="52" customFormat="false" ht="15.75" hidden="false" customHeight="false" outlineLevel="0" collapsed="false">
      <c r="A52" s="24" t="s">
        <v>82</v>
      </c>
      <c r="B52" s="25"/>
      <c r="C52" s="26"/>
      <c r="D52" s="27"/>
      <c r="E52" s="28"/>
      <c r="F52" s="34" t="n">
        <f aca="false">D52+E52</f>
        <v>0</v>
      </c>
      <c r="G52" s="35" t="n">
        <f aca="false">0.05*C52</f>
        <v>0</v>
      </c>
      <c r="H52" s="36" t="n">
        <f aca="false">IF((F52-G52)&gt;0,(F52-G52),0)</f>
        <v>0</v>
      </c>
      <c r="I52" s="28"/>
      <c r="J52" s="34" t="n">
        <f aca="false">H52+I52</f>
        <v>0</v>
      </c>
      <c r="K52" s="37" t="n">
        <f aca="false">0.8*C52</f>
        <v>0</v>
      </c>
      <c r="L52" s="36" t="n">
        <f aca="false">IF((J52-K52)&gt;0,(J52-K52),0)</f>
        <v>0</v>
      </c>
      <c r="M52" s="28"/>
      <c r="N52" s="38" t="n">
        <f aca="false">J52+M52</f>
        <v>0</v>
      </c>
      <c r="O52" s="37" t="n">
        <f aca="false">C52</f>
        <v>0</v>
      </c>
      <c r="P52" s="36" t="n">
        <f aca="false">IF((N52-O52)&gt;0,(N52-O52),0)</f>
        <v>0</v>
      </c>
      <c r="Q52" s="5"/>
    </row>
    <row r="53" customFormat="false" ht="15.75" hidden="false" customHeight="false" outlineLevel="0" collapsed="false">
      <c r="A53" s="24" t="s">
        <v>83</v>
      </c>
      <c r="B53" s="25"/>
      <c r="C53" s="26"/>
      <c r="D53" s="27"/>
      <c r="E53" s="28"/>
      <c r="F53" s="34" t="n">
        <f aca="false">D53+E53</f>
        <v>0</v>
      </c>
      <c r="G53" s="35" t="n">
        <f aca="false">0.05*C53</f>
        <v>0</v>
      </c>
      <c r="H53" s="36" t="n">
        <f aca="false">IF((F53-G53)&gt;0,(F53-G53),0)</f>
        <v>0</v>
      </c>
      <c r="I53" s="28"/>
      <c r="J53" s="34" t="n">
        <f aca="false">H53+I53</f>
        <v>0</v>
      </c>
      <c r="K53" s="37" t="n">
        <f aca="false">0.8*C53</f>
        <v>0</v>
      </c>
      <c r="L53" s="36" t="n">
        <f aca="false">IF((J53-K53)&gt;0,(J53-K53),0)</f>
        <v>0</v>
      </c>
      <c r="M53" s="28"/>
      <c r="N53" s="38" t="n">
        <f aca="false">J53+M53</f>
        <v>0</v>
      </c>
      <c r="O53" s="37" t="n">
        <f aca="false">C53</f>
        <v>0</v>
      </c>
      <c r="P53" s="36" t="n">
        <f aca="false">IF((N53-O53)&gt;0,(N53-O53),0)</f>
        <v>0</v>
      </c>
      <c r="Q53" s="5"/>
    </row>
    <row r="54" customFormat="false" ht="15.75" hidden="false" customHeight="false" outlineLevel="0" collapsed="false">
      <c r="A54" s="24" t="s">
        <v>84</v>
      </c>
      <c r="B54" s="25"/>
      <c r="C54" s="26"/>
      <c r="D54" s="27"/>
      <c r="E54" s="28"/>
      <c r="F54" s="34" t="n">
        <f aca="false">D54+E54</f>
        <v>0</v>
      </c>
      <c r="G54" s="35" t="n">
        <f aca="false">0.05*C54</f>
        <v>0</v>
      </c>
      <c r="H54" s="36" t="n">
        <f aca="false">IF((F54-G54)&gt;0,(F54-G54),0)</f>
        <v>0</v>
      </c>
      <c r="I54" s="28"/>
      <c r="J54" s="34" t="n">
        <f aca="false">H54+I54</f>
        <v>0</v>
      </c>
      <c r="K54" s="37" t="n">
        <f aca="false">0.8*C54</f>
        <v>0</v>
      </c>
      <c r="L54" s="36" t="n">
        <f aca="false">IF((J54-K54)&gt;0,(J54-K54),0)</f>
        <v>0</v>
      </c>
      <c r="M54" s="28"/>
      <c r="N54" s="38" t="n">
        <f aca="false">J54+M54</f>
        <v>0</v>
      </c>
      <c r="O54" s="37" t="n">
        <f aca="false">C54</f>
        <v>0</v>
      </c>
      <c r="P54" s="36" t="n">
        <f aca="false">IF((N54-O54)&gt;0,(N54-O54),0)</f>
        <v>0</v>
      </c>
      <c r="Q54" s="5"/>
    </row>
    <row r="55" customFormat="false" ht="15.75" hidden="false" customHeight="false" outlineLevel="0" collapsed="false">
      <c r="A55" s="24" t="s">
        <v>85</v>
      </c>
      <c r="B55" s="25"/>
      <c r="C55" s="26"/>
      <c r="D55" s="27"/>
      <c r="E55" s="28"/>
      <c r="F55" s="34" t="n">
        <f aca="false">D55+E55</f>
        <v>0</v>
      </c>
      <c r="G55" s="35" t="n">
        <f aca="false">0.05*C55</f>
        <v>0</v>
      </c>
      <c r="H55" s="36" t="n">
        <f aca="false">IF((F55-G55)&gt;0,(F55-G55),0)</f>
        <v>0</v>
      </c>
      <c r="I55" s="28"/>
      <c r="J55" s="34" t="n">
        <f aca="false">H55+I55</f>
        <v>0</v>
      </c>
      <c r="K55" s="37" t="n">
        <f aca="false">0.8*C55</f>
        <v>0</v>
      </c>
      <c r="L55" s="36" t="n">
        <f aca="false">IF((J55-K55)&gt;0,(J55-K55),0)</f>
        <v>0</v>
      </c>
      <c r="M55" s="28"/>
      <c r="N55" s="38" t="n">
        <f aca="false">J55+M55</f>
        <v>0</v>
      </c>
      <c r="O55" s="37" t="n">
        <f aca="false">C55</f>
        <v>0</v>
      </c>
      <c r="P55" s="36" t="n">
        <f aca="false">IF((N55-O55)&gt;0,(N55-O55),0)</f>
        <v>0</v>
      </c>
      <c r="Q55" s="5"/>
    </row>
    <row r="56" customFormat="false" ht="15.75" hidden="false" customHeight="false" outlineLevel="0" collapsed="false">
      <c r="A56" s="24" t="s">
        <v>86</v>
      </c>
      <c r="B56" s="25"/>
      <c r="C56" s="26"/>
      <c r="D56" s="27"/>
      <c r="E56" s="28"/>
      <c r="F56" s="34" t="n">
        <f aca="false">D56+E56</f>
        <v>0</v>
      </c>
      <c r="G56" s="35" t="n">
        <f aca="false">0.05*C56</f>
        <v>0</v>
      </c>
      <c r="H56" s="36" t="n">
        <f aca="false">IF((F56-G56)&gt;0,(F56-G56),0)</f>
        <v>0</v>
      </c>
      <c r="I56" s="28"/>
      <c r="J56" s="34" t="n">
        <f aca="false">H56+I56</f>
        <v>0</v>
      </c>
      <c r="K56" s="37" t="n">
        <f aca="false">0.8*C56</f>
        <v>0</v>
      </c>
      <c r="L56" s="36" t="n">
        <f aca="false">IF((J56-K56)&gt;0,(J56-K56),0)</f>
        <v>0</v>
      </c>
      <c r="M56" s="28"/>
      <c r="N56" s="38" t="n">
        <f aca="false">J56+M56</f>
        <v>0</v>
      </c>
      <c r="O56" s="37" t="n">
        <f aca="false">C56</f>
        <v>0</v>
      </c>
      <c r="P56" s="36" t="n">
        <f aca="false">IF((N56-O56)&gt;0,(N56-O56),0)</f>
        <v>0</v>
      </c>
      <c r="Q56" s="5"/>
    </row>
    <row r="57" customFormat="false" ht="15.75" hidden="false" customHeight="false" outlineLevel="0" collapsed="false">
      <c r="A57" s="24" t="s">
        <v>87</v>
      </c>
      <c r="B57" s="25"/>
      <c r="C57" s="26"/>
      <c r="D57" s="27"/>
      <c r="E57" s="28"/>
      <c r="F57" s="34" t="n">
        <f aca="false">D57+E57</f>
        <v>0</v>
      </c>
      <c r="G57" s="35" t="n">
        <f aca="false">0.05*C57</f>
        <v>0</v>
      </c>
      <c r="H57" s="36" t="n">
        <f aca="false">IF((F57-G57)&gt;0,(F57-G57),0)</f>
        <v>0</v>
      </c>
      <c r="I57" s="28"/>
      <c r="J57" s="34" t="n">
        <f aca="false">H57+I57</f>
        <v>0</v>
      </c>
      <c r="K57" s="37" t="n">
        <f aca="false">0.8*C57</f>
        <v>0</v>
      </c>
      <c r="L57" s="36" t="n">
        <f aca="false">IF((J57-K57)&gt;0,(J57-K57),0)</f>
        <v>0</v>
      </c>
      <c r="M57" s="28"/>
      <c r="N57" s="38" t="n">
        <f aca="false">J57+M57</f>
        <v>0</v>
      </c>
      <c r="O57" s="37" t="n">
        <f aca="false">C57</f>
        <v>0</v>
      </c>
      <c r="P57" s="36" t="n">
        <f aca="false">IF((N57-O57)&gt;0,(N57-O57),0)</f>
        <v>0</v>
      </c>
      <c r="Q57" s="5"/>
    </row>
    <row r="58" customFormat="false" ht="15.75" hidden="false" customHeight="false" outlineLevel="0" collapsed="false">
      <c r="A58" s="24" t="s">
        <v>88</v>
      </c>
      <c r="B58" s="25"/>
      <c r="C58" s="26"/>
      <c r="D58" s="27"/>
      <c r="E58" s="28"/>
      <c r="F58" s="34" t="n">
        <f aca="false">D58+E58</f>
        <v>0</v>
      </c>
      <c r="G58" s="35" t="n">
        <f aca="false">0.05*C58</f>
        <v>0</v>
      </c>
      <c r="H58" s="36" t="n">
        <f aca="false">IF((F58-G58)&gt;0,(F58-G58),0)</f>
        <v>0</v>
      </c>
      <c r="I58" s="28"/>
      <c r="J58" s="34" t="n">
        <f aca="false">H58+I58</f>
        <v>0</v>
      </c>
      <c r="K58" s="37" t="n">
        <f aca="false">0.8*C58</f>
        <v>0</v>
      </c>
      <c r="L58" s="36" t="n">
        <f aca="false">IF((J58-K58)&gt;0,(J58-K58),0)</f>
        <v>0</v>
      </c>
      <c r="M58" s="28"/>
      <c r="N58" s="38" t="n">
        <f aca="false">J58+M58</f>
        <v>0</v>
      </c>
      <c r="O58" s="37" t="n">
        <f aca="false">C58</f>
        <v>0</v>
      </c>
      <c r="P58" s="36" t="n">
        <f aca="false">IF((N58-O58)&gt;0,(N58-O58),0)</f>
        <v>0</v>
      </c>
      <c r="Q58" s="5"/>
    </row>
    <row r="59" customFormat="false" ht="15.75" hidden="false" customHeight="false" outlineLevel="0" collapsed="false">
      <c r="A59" s="24" t="s">
        <v>89</v>
      </c>
      <c r="B59" s="25"/>
      <c r="C59" s="26"/>
      <c r="D59" s="27"/>
      <c r="E59" s="28"/>
      <c r="F59" s="46" t="n">
        <f aca="false">D59+E59</f>
        <v>0</v>
      </c>
      <c r="G59" s="47" t="n">
        <f aca="false">0.05*C59</f>
        <v>0</v>
      </c>
      <c r="H59" s="48" t="n">
        <f aca="false">IF((F59-G59)&gt;0,(F59-G59),0)</f>
        <v>0</v>
      </c>
      <c r="I59" s="28"/>
      <c r="J59" s="46" t="n">
        <f aca="false">H59+I59</f>
        <v>0</v>
      </c>
      <c r="K59" s="49" t="n">
        <f aca="false">0.8*C59</f>
        <v>0</v>
      </c>
      <c r="L59" s="48" t="n">
        <f aca="false">IF((J59-K59)&gt;0,(J59-K59),0)</f>
        <v>0</v>
      </c>
      <c r="M59" s="28"/>
      <c r="N59" s="50" t="n">
        <f aca="false">J59+M59</f>
        <v>0</v>
      </c>
      <c r="O59" s="49" t="n">
        <f aca="false">C59</f>
        <v>0</v>
      </c>
      <c r="P59" s="48" t="n">
        <f aca="false">IF((N59-O59)&gt;0,(N59-O59),0)</f>
        <v>0</v>
      </c>
      <c r="Q59" s="5"/>
    </row>
    <row r="60" customFormat="false" ht="15.75" hidden="false" customHeight="false" outlineLevel="0" collapsed="false">
      <c r="A60" s="51" t="s">
        <v>90</v>
      </c>
      <c r="B60" s="52" t="n">
        <f aca="false">SUM(B10:B59)</f>
        <v>0</v>
      </c>
      <c r="C60" s="53" t="n">
        <f aca="false">SUM(C10:C59)</f>
        <v>0</v>
      </c>
      <c r="D60" s="54" t="n">
        <f aca="false">SUM(D10:D59)</f>
        <v>0</v>
      </c>
      <c r="E60" s="55" t="n">
        <f aca="false">SUM(E10:E59)</f>
        <v>0</v>
      </c>
      <c r="F60" s="46" t="n">
        <f aca="false">SUM(F10:F59)</f>
        <v>0</v>
      </c>
      <c r="G60" s="49" t="n">
        <f aca="false">SUM(G10:G59)</f>
        <v>0</v>
      </c>
      <c r="H60" s="48" t="n">
        <f aca="false">SUM(H10:H59)</f>
        <v>0</v>
      </c>
      <c r="I60" s="55" t="n">
        <f aca="false">SUM(I10:I59)</f>
        <v>0</v>
      </c>
      <c r="J60" s="49" t="n">
        <f aca="false">SUM(J10:J59)</f>
        <v>0</v>
      </c>
      <c r="K60" s="49" t="n">
        <f aca="false">SUM(K10:K59)</f>
        <v>0</v>
      </c>
      <c r="L60" s="48" t="n">
        <f aca="false">SUM(L10:L59)</f>
        <v>0</v>
      </c>
      <c r="M60" s="54" t="n">
        <f aca="false">SUM(M10:M59)</f>
        <v>0</v>
      </c>
      <c r="N60" s="49" t="n">
        <f aca="false">SUM(N10:N59)</f>
        <v>0</v>
      </c>
      <c r="O60" s="49" t="n">
        <f aca="false">SUM(O10:O59)</f>
        <v>0</v>
      </c>
      <c r="P60" s="48" t="n">
        <f aca="false">SUM(P10:P59)</f>
        <v>0</v>
      </c>
      <c r="Q60" s="5"/>
    </row>
    <row r="61" customFormat="false" ht="15.75" hidden="false" customHeight="false" outlineLevel="0" collapsed="false">
      <c r="A61" s="5"/>
      <c r="B61" s="3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6">
    <mergeCell ref="A3:C3"/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41"/>
    <col collapsed="false" customWidth="true" hidden="false" outlineLevel="0" max="16" min="3" style="1" width="13.56"/>
    <col collapsed="false" customWidth="false" hidden="false" outlineLevel="0" max="18" min="17" style="1" width="9.14"/>
    <col collapsed="false" customWidth="true" hidden="true" outlineLevel="0" max="19" min="19" style="1" width="9.06"/>
    <col collapsed="false" customWidth="true" hidden="true" outlineLevel="0" max="20" min="20" style="1" width="13.99"/>
    <col collapsed="false" customWidth="true" hidden="true" outlineLevel="0" max="21" min="21" style="1" width="12.42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O1" s="2" t="s">
        <v>91</v>
      </c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92</v>
      </c>
      <c r="B3" s="4"/>
      <c r="C3" s="4"/>
    </row>
    <row r="4" customFormat="false" ht="15.75" hidden="false" customHeight="fals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2" t="s">
        <v>5</v>
      </c>
      <c r="B5" s="6"/>
    </row>
    <row r="6" customFormat="false" ht="15.75" hidden="false" customHeight="false" outlineLevel="0" collapsed="false">
      <c r="A6" s="2"/>
      <c r="B6" s="6"/>
    </row>
    <row r="7" customFormat="false" ht="15.7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9" t="s">
        <v>13</v>
      </c>
      <c r="I7" s="10" t="s">
        <v>14</v>
      </c>
      <c r="J7" s="11" t="s">
        <v>15</v>
      </c>
      <c r="K7" s="11" t="s">
        <v>16</v>
      </c>
      <c r="L7" s="9" t="s">
        <v>17</v>
      </c>
      <c r="M7" s="10" t="s">
        <v>18</v>
      </c>
      <c r="N7" s="11" t="s">
        <v>19</v>
      </c>
      <c r="O7" s="11" t="s">
        <v>20</v>
      </c>
      <c r="P7" s="9" t="s">
        <v>21</v>
      </c>
    </row>
    <row r="8" customFormat="false" ht="15.75" hidden="false" customHeight="false" outlineLevel="0" collapsed="false">
      <c r="A8" s="7"/>
      <c r="B8" s="12"/>
      <c r="C8" s="13"/>
      <c r="D8" s="14" t="s">
        <v>22</v>
      </c>
      <c r="E8" s="14"/>
      <c r="F8" s="14"/>
      <c r="G8" s="14"/>
      <c r="H8" s="14"/>
      <c r="I8" s="14" t="s">
        <v>23</v>
      </c>
      <c r="J8" s="14"/>
      <c r="K8" s="14"/>
      <c r="L8" s="14"/>
      <c r="M8" s="15" t="s">
        <v>24</v>
      </c>
      <c r="N8" s="15"/>
      <c r="O8" s="15"/>
      <c r="P8" s="15"/>
      <c r="Q8" s="5"/>
    </row>
    <row r="9" s="23" customFormat="true" ht="78.75" hidden="false" customHeight="false" outlineLevel="0" collapsed="false">
      <c r="A9" s="7"/>
      <c r="B9" s="16" t="s">
        <v>25</v>
      </c>
      <c r="C9" s="17" t="s">
        <v>26</v>
      </c>
      <c r="D9" s="18" t="s">
        <v>27</v>
      </c>
      <c r="E9" s="19" t="s">
        <v>28</v>
      </c>
      <c r="F9" s="20" t="s">
        <v>29</v>
      </c>
      <c r="G9" s="20" t="s">
        <v>30</v>
      </c>
      <c r="H9" s="21" t="s">
        <v>31</v>
      </c>
      <c r="I9" s="18" t="s">
        <v>32</v>
      </c>
      <c r="J9" s="20" t="s">
        <v>33</v>
      </c>
      <c r="K9" s="20" t="s">
        <v>34</v>
      </c>
      <c r="L9" s="21" t="s">
        <v>35</v>
      </c>
      <c r="M9" s="18" t="s">
        <v>36</v>
      </c>
      <c r="N9" s="20" t="s">
        <v>37</v>
      </c>
      <c r="O9" s="20" t="s">
        <v>38</v>
      </c>
      <c r="P9" s="21" t="s">
        <v>39</v>
      </c>
      <c r="Q9" s="22"/>
    </row>
    <row r="10" customFormat="false" ht="15.75" hidden="false" customHeight="false" outlineLevel="0" collapsed="false">
      <c r="A10" s="24" t="s">
        <v>40</v>
      </c>
      <c r="B10" s="25"/>
      <c r="C10" s="26"/>
      <c r="D10" s="27"/>
      <c r="E10" s="28"/>
      <c r="F10" s="29" t="n">
        <f aca="false">D10+E10</f>
        <v>0</v>
      </c>
      <c r="G10" s="30" t="n">
        <f aca="false">0.05*C10</f>
        <v>0</v>
      </c>
      <c r="H10" s="31" t="n">
        <f aca="false">IF((F10-G10)&gt;0,(F10-G10),0)</f>
        <v>0</v>
      </c>
      <c r="I10" s="28"/>
      <c r="J10" s="29" t="n">
        <f aca="false">H10+I10</f>
        <v>0</v>
      </c>
      <c r="K10" s="32" t="n">
        <f aca="false">0.8*C10</f>
        <v>0</v>
      </c>
      <c r="L10" s="31" t="n">
        <f aca="false">IF((J10-K10)&gt;0,(J10-K10),0)</f>
        <v>0</v>
      </c>
      <c r="M10" s="28"/>
      <c r="N10" s="33" t="n">
        <f aca="false">J10+M10</f>
        <v>0</v>
      </c>
      <c r="O10" s="32" t="n">
        <f aca="false">C10</f>
        <v>0</v>
      </c>
      <c r="P10" s="31" t="n">
        <f aca="false">IF((N10-O10)&gt;0,(N10-O10),0)</f>
        <v>0</v>
      </c>
      <c r="Q10" s="5"/>
    </row>
    <row r="11" customFormat="false" ht="15.75" hidden="false" customHeight="false" outlineLevel="0" collapsed="false">
      <c r="A11" s="24" t="s">
        <v>41</v>
      </c>
      <c r="B11" s="25"/>
      <c r="C11" s="26"/>
      <c r="D11" s="27"/>
      <c r="E11" s="28"/>
      <c r="F11" s="34" t="n">
        <f aca="false">D11+E11</f>
        <v>0</v>
      </c>
      <c r="G11" s="35" t="n">
        <f aca="false">0.05*C11</f>
        <v>0</v>
      </c>
      <c r="H11" s="36" t="n">
        <f aca="false">IF((F11-G11)&gt;0,(F11-G11),0)</f>
        <v>0</v>
      </c>
      <c r="I11" s="28"/>
      <c r="J11" s="34" t="n">
        <f aca="false">H11+I11</f>
        <v>0</v>
      </c>
      <c r="K11" s="37" t="n">
        <f aca="false">0.8*C11</f>
        <v>0</v>
      </c>
      <c r="L11" s="36" t="n">
        <f aca="false">IF((J11-K11)&gt;0,(J11-K11),0)</f>
        <v>0</v>
      </c>
      <c r="M11" s="28"/>
      <c r="N11" s="38" t="n">
        <f aca="false">J11+M11</f>
        <v>0</v>
      </c>
      <c r="O11" s="37" t="n">
        <f aca="false">C11</f>
        <v>0</v>
      </c>
      <c r="P11" s="36" t="n">
        <f aca="false">IF((N11-O11)&gt;0,(N11-O11),0)</f>
        <v>0</v>
      </c>
      <c r="Q11" s="5"/>
      <c r="S11" s="1" t="n">
        <v>22</v>
      </c>
      <c r="T11" s="39" t="e">
        <f aca="false">+#REF!+#REF!+#REF!+#REF!</f>
        <v>#VALUE!</v>
      </c>
      <c r="U11" s="1" t="n">
        <f aca="false">820543.34+155315.97</f>
        <v>975859.31</v>
      </c>
      <c r="V11" s="40" t="e">
        <f aca="false">+U11/T11</f>
        <v>#VALUE!</v>
      </c>
    </row>
    <row r="12" customFormat="false" ht="15.75" hidden="false" customHeight="false" outlineLevel="0" collapsed="false">
      <c r="A12" s="24" t="s">
        <v>42</v>
      </c>
      <c r="B12" s="25"/>
      <c r="C12" s="26"/>
      <c r="D12" s="27"/>
      <c r="E12" s="28"/>
      <c r="F12" s="34" t="n">
        <f aca="false">D12+E12</f>
        <v>0</v>
      </c>
      <c r="G12" s="35" t="n">
        <f aca="false">0.05*C12</f>
        <v>0</v>
      </c>
      <c r="H12" s="36" t="n">
        <f aca="false">IF((F12-G12)&gt;0,(F12-G12),0)</f>
        <v>0</v>
      </c>
      <c r="I12" s="28"/>
      <c r="J12" s="34" t="n">
        <f aca="false">H12+I12</f>
        <v>0</v>
      </c>
      <c r="K12" s="37" t="n">
        <f aca="false">0.8*C12</f>
        <v>0</v>
      </c>
      <c r="L12" s="36" t="n">
        <f aca="false">IF((J12-K12)&gt;0,(J12-K12),0)</f>
        <v>0</v>
      </c>
      <c r="M12" s="28"/>
      <c r="N12" s="38" t="n">
        <f aca="false">J12+M12</f>
        <v>0</v>
      </c>
      <c r="O12" s="37" t="n">
        <f aca="false">C12</f>
        <v>0</v>
      </c>
      <c r="P12" s="36" t="n">
        <f aca="false">IF((N12-O12)&gt;0,(N12-O12),0)</f>
        <v>0</v>
      </c>
      <c r="Q12" s="5"/>
      <c r="S12" s="1" t="n">
        <v>24</v>
      </c>
      <c r="T12" s="39" t="e">
        <f aca="false">+#REF!+#REF!+#REF!+#REF!+#REF!+#REF!+#REF!+#REF!+#REF!</f>
        <v>#VALUE!</v>
      </c>
      <c r="U12" s="1" t="n">
        <f aca="false">21399.87+166671.22+4931.96+4.44</f>
        <v>193007.49</v>
      </c>
      <c r="V12" s="40" t="e">
        <f aca="false">+U12/T12</f>
        <v>#VALUE!</v>
      </c>
    </row>
    <row r="13" customFormat="false" ht="15.75" hidden="false" customHeight="false" outlineLevel="0" collapsed="false">
      <c r="A13" s="24" t="s">
        <v>43</v>
      </c>
      <c r="B13" s="25"/>
      <c r="C13" s="26"/>
      <c r="D13" s="27"/>
      <c r="E13" s="28"/>
      <c r="F13" s="34" t="n">
        <f aca="false">D13+E13</f>
        <v>0</v>
      </c>
      <c r="G13" s="35" t="n">
        <f aca="false">0.05*C13</f>
        <v>0</v>
      </c>
      <c r="H13" s="36" t="n">
        <f aca="false">IF((F13-G13)&gt;0,(F13-G13),0)</f>
        <v>0</v>
      </c>
      <c r="I13" s="28"/>
      <c r="J13" s="34" t="n">
        <f aca="false">H13+I13</f>
        <v>0</v>
      </c>
      <c r="K13" s="37" t="n">
        <f aca="false">0.8*C13</f>
        <v>0</v>
      </c>
      <c r="L13" s="36" t="n">
        <f aca="false">IF((J13-K13)&gt;0,(J13-K13),0)</f>
        <v>0</v>
      </c>
      <c r="M13" s="28"/>
      <c r="N13" s="38" t="n">
        <f aca="false">J13+M13</f>
        <v>0</v>
      </c>
      <c r="O13" s="37" t="n">
        <f aca="false">C13</f>
        <v>0</v>
      </c>
      <c r="P13" s="36" t="n">
        <f aca="false">IF((N13-O13)&gt;0,(N13-O13),0)</f>
        <v>0</v>
      </c>
      <c r="Q13" s="5"/>
      <c r="T13" s="39"/>
      <c r="V13" s="40"/>
    </row>
    <row r="14" customFormat="false" ht="15.75" hidden="false" customHeight="false" outlineLevel="0" collapsed="false">
      <c r="A14" s="24" t="s">
        <v>44</v>
      </c>
      <c r="B14" s="25"/>
      <c r="C14" s="26"/>
      <c r="D14" s="27"/>
      <c r="E14" s="28"/>
      <c r="F14" s="34" t="n">
        <f aca="false">D14+E14</f>
        <v>0</v>
      </c>
      <c r="G14" s="35" t="n">
        <f aca="false">0.05*C14</f>
        <v>0</v>
      </c>
      <c r="H14" s="36" t="n">
        <f aca="false">IF((F14-G14)&gt;0,(F14-G14),0)</f>
        <v>0</v>
      </c>
      <c r="I14" s="28"/>
      <c r="J14" s="34" t="n">
        <f aca="false">H14+I14</f>
        <v>0</v>
      </c>
      <c r="K14" s="37" t="n">
        <f aca="false">0.8*C14</f>
        <v>0</v>
      </c>
      <c r="L14" s="36" t="n">
        <f aca="false">IF((J14-K14)&gt;0,(J14-K14),0)</f>
        <v>0</v>
      </c>
      <c r="M14" s="28"/>
      <c r="N14" s="38" t="n">
        <f aca="false">J14+M14</f>
        <v>0</v>
      </c>
      <c r="O14" s="37" t="n">
        <f aca="false">C14</f>
        <v>0</v>
      </c>
      <c r="P14" s="36" t="n">
        <f aca="false">IF((N14-O14)&gt;0,(N14-O14),0)</f>
        <v>0</v>
      </c>
      <c r="Q14" s="5"/>
      <c r="T14" s="39"/>
      <c r="V14" s="40"/>
    </row>
    <row r="15" customFormat="false" ht="15.75" hidden="false" customHeight="false" outlineLevel="0" collapsed="false">
      <c r="A15" s="24" t="s">
        <v>45</v>
      </c>
      <c r="B15" s="25"/>
      <c r="C15" s="26"/>
      <c r="D15" s="27"/>
      <c r="E15" s="28"/>
      <c r="F15" s="34" t="n">
        <f aca="false">D15+E15</f>
        <v>0</v>
      </c>
      <c r="G15" s="35" t="n">
        <f aca="false">0.05*C15</f>
        <v>0</v>
      </c>
      <c r="H15" s="36" t="n">
        <f aca="false">IF((F15-G15)&gt;0,(F15-G15),0)</f>
        <v>0</v>
      </c>
      <c r="I15" s="28"/>
      <c r="J15" s="34" t="n">
        <f aca="false">H15+I15</f>
        <v>0</v>
      </c>
      <c r="K15" s="37" t="n">
        <f aca="false">0.8*C15</f>
        <v>0</v>
      </c>
      <c r="L15" s="36" t="n">
        <f aca="false">IF((J15-K15)&gt;0,(J15-K15),0)</f>
        <v>0</v>
      </c>
      <c r="M15" s="28"/>
      <c r="N15" s="38" t="n">
        <f aca="false">J15+M15</f>
        <v>0</v>
      </c>
      <c r="O15" s="37" t="n">
        <f aca="false">C15</f>
        <v>0</v>
      </c>
      <c r="P15" s="36" t="n">
        <f aca="false">IF((N15-O15)&gt;0,(N15-O15),0)</f>
        <v>0</v>
      </c>
      <c r="Q15" s="5"/>
      <c r="S15" s="1" t="n">
        <v>26</v>
      </c>
      <c r="T15" s="39" t="e">
        <f aca="false">+#REF!+#REF!+#REF!+#REF!</f>
        <v>#VALUE!</v>
      </c>
      <c r="U15" s="1" t="n">
        <f aca="false">197639.24+4856.99</f>
        <v>202496.23</v>
      </c>
      <c r="V15" s="40" t="e">
        <f aca="false">+U15/T15</f>
        <v>#VALUE!</v>
      </c>
    </row>
    <row r="16" customFormat="false" ht="15.75" hidden="false" customHeight="false" outlineLevel="0" collapsed="false">
      <c r="A16" s="24" t="s">
        <v>46</v>
      </c>
      <c r="B16" s="25"/>
      <c r="C16" s="26"/>
      <c r="D16" s="27"/>
      <c r="E16" s="28"/>
      <c r="F16" s="34" t="n">
        <f aca="false">D16+E16</f>
        <v>0</v>
      </c>
      <c r="G16" s="35" t="n">
        <f aca="false">0.05*C16</f>
        <v>0</v>
      </c>
      <c r="H16" s="36" t="n">
        <f aca="false">IF((F16-G16)&gt;0,(F16-G16),0)</f>
        <v>0</v>
      </c>
      <c r="I16" s="28"/>
      <c r="J16" s="34" t="n">
        <f aca="false">H16+I16</f>
        <v>0</v>
      </c>
      <c r="K16" s="37" t="n">
        <f aca="false">0.8*C16</f>
        <v>0</v>
      </c>
      <c r="L16" s="36" t="n">
        <f aca="false">IF((J16-K16)&gt;0,(J16-K16),0)</f>
        <v>0</v>
      </c>
      <c r="M16" s="28"/>
      <c r="N16" s="38" t="n">
        <f aca="false">J16+M16</f>
        <v>0</v>
      </c>
      <c r="O16" s="37" t="n">
        <f aca="false">C16</f>
        <v>0</v>
      </c>
      <c r="P16" s="36" t="n">
        <f aca="false">IF((N16-O16)&gt;0,(N16-O16),0)</f>
        <v>0</v>
      </c>
      <c r="Q16" s="5"/>
      <c r="T16" s="39" t="e">
        <f aca="false">SUM(T11:T15)</f>
        <v>#VALUE!</v>
      </c>
      <c r="U16" s="1" t="n">
        <f aca="false">SUM(U11:U15)</f>
        <v>1371363.03</v>
      </c>
      <c r="V16" s="40" t="e">
        <f aca="false">+U16/T16</f>
        <v>#VALUE!</v>
      </c>
    </row>
    <row r="17" customFormat="false" ht="15.75" hidden="false" customHeight="false" outlineLevel="0" collapsed="false">
      <c r="A17" s="24" t="s">
        <v>47</v>
      </c>
      <c r="B17" s="25"/>
      <c r="C17" s="26"/>
      <c r="D17" s="27"/>
      <c r="E17" s="28"/>
      <c r="F17" s="34" t="n">
        <f aca="false">D17+E17</f>
        <v>0</v>
      </c>
      <c r="G17" s="35" t="n">
        <f aca="false">0.05*C17</f>
        <v>0</v>
      </c>
      <c r="H17" s="36" t="n">
        <f aca="false">IF((F17-G17)&gt;0,(F17-G17),0)</f>
        <v>0</v>
      </c>
      <c r="I17" s="28"/>
      <c r="J17" s="34" t="n">
        <f aca="false">H17+I17</f>
        <v>0</v>
      </c>
      <c r="K17" s="37" t="n">
        <f aca="false">0.8*C17</f>
        <v>0</v>
      </c>
      <c r="L17" s="36" t="n">
        <f aca="false">IF((J17-K17)&gt;0,(J17-K17),0)</f>
        <v>0</v>
      </c>
      <c r="M17" s="28"/>
      <c r="N17" s="38" t="n">
        <f aca="false">J17+M17</f>
        <v>0</v>
      </c>
      <c r="O17" s="37" t="n">
        <f aca="false">C17</f>
        <v>0</v>
      </c>
      <c r="P17" s="36" t="n">
        <f aca="false">IF((N17-O17)&gt;0,(N17-O17),0)</f>
        <v>0</v>
      </c>
      <c r="Q17" s="5"/>
      <c r="V17" s="40"/>
    </row>
    <row r="18" customFormat="false" ht="15.75" hidden="false" customHeight="false" outlineLevel="0" collapsed="false">
      <c r="A18" s="24" t="s">
        <v>48</v>
      </c>
      <c r="B18" s="25"/>
      <c r="C18" s="26"/>
      <c r="D18" s="27"/>
      <c r="E18" s="28"/>
      <c r="F18" s="34" t="n">
        <f aca="false">D18+E18</f>
        <v>0</v>
      </c>
      <c r="G18" s="35" t="n">
        <f aca="false">0.05*C18</f>
        <v>0</v>
      </c>
      <c r="H18" s="36" t="n">
        <f aca="false">IF((F18-G18)&gt;0,(F18-G18),0)</f>
        <v>0</v>
      </c>
      <c r="I18" s="28"/>
      <c r="J18" s="34" t="n">
        <f aca="false">H18+I18</f>
        <v>0</v>
      </c>
      <c r="K18" s="37" t="n">
        <f aca="false">0.8*C18</f>
        <v>0</v>
      </c>
      <c r="L18" s="36" t="n">
        <f aca="false">IF((J18-K18)&gt;0,(J18-K18),0)</f>
        <v>0</v>
      </c>
      <c r="M18" s="28"/>
      <c r="N18" s="38" t="n">
        <f aca="false">J18+M18</f>
        <v>0</v>
      </c>
      <c r="O18" s="37" t="n">
        <f aca="false">C18</f>
        <v>0</v>
      </c>
      <c r="P18" s="36" t="n">
        <f aca="false">IF((N18-O18)&gt;0,(N18-O18),0)</f>
        <v>0</v>
      </c>
      <c r="Q18" s="5"/>
      <c r="V18" s="40"/>
    </row>
    <row r="19" customFormat="false" ht="15.75" hidden="false" customHeight="false" outlineLevel="0" collapsed="false">
      <c r="A19" s="41" t="s">
        <v>49</v>
      </c>
      <c r="B19" s="42"/>
      <c r="C19" s="43"/>
      <c r="D19" s="44"/>
      <c r="E19" s="45"/>
      <c r="F19" s="46" t="n">
        <f aca="false">D19+E19</f>
        <v>0</v>
      </c>
      <c r="G19" s="47" t="n">
        <f aca="false">0.05*C19</f>
        <v>0</v>
      </c>
      <c r="H19" s="48" t="n">
        <f aca="false">IF((F19-G19)&gt;0,(F19-G19),0)</f>
        <v>0</v>
      </c>
      <c r="I19" s="45"/>
      <c r="J19" s="46" t="n">
        <f aca="false">H19+I19</f>
        <v>0</v>
      </c>
      <c r="K19" s="49" t="n">
        <f aca="false">0.8*C19</f>
        <v>0</v>
      </c>
      <c r="L19" s="48" t="n">
        <f aca="false">IF((J19-K19)&gt;0,(J19-K19),0)</f>
        <v>0</v>
      </c>
      <c r="M19" s="45"/>
      <c r="N19" s="50" t="n">
        <f aca="false">J19+M19</f>
        <v>0</v>
      </c>
      <c r="O19" s="49" t="n">
        <f aca="false">C19</f>
        <v>0</v>
      </c>
      <c r="P19" s="48" t="n">
        <f aca="false">IF((N19-O19)&gt;0,(N19-O19),0)</f>
        <v>0</v>
      </c>
      <c r="Q19" s="5"/>
    </row>
    <row r="20" customFormat="false" ht="15.75" hidden="false" customHeight="false" outlineLevel="0" collapsed="false">
      <c r="A20" s="24" t="s">
        <v>50</v>
      </c>
      <c r="B20" s="25"/>
      <c r="C20" s="26"/>
      <c r="D20" s="27"/>
      <c r="E20" s="28"/>
      <c r="F20" s="34" t="n">
        <f aca="false">D20+E20</f>
        <v>0</v>
      </c>
      <c r="G20" s="35" t="n">
        <f aca="false">0.05*C20</f>
        <v>0</v>
      </c>
      <c r="H20" s="36" t="n">
        <f aca="false">IF((F20-G20)&gt;0,(F20-G20),0)</f>
        <v>0</v>
      </c>
      <c r="I20" s="28"/>
      <c r="J20" s="34" t="n">
        <f aca="false">H20+I20</f>
        <v>0</v>
      </c>
      <c r="K20" s="37" t="n">
        <f aca="false">0.8*C20</f>
        <v>0</v>
      </c>
      <c r="L20" s="36" t="n">
        <f aca="false">IF((J20-K20)&gt;0,(J20-K20),0)</f>
        <v>0</v>
      </c>
      <c r="M20" s="28"/>
      <c r="N20" s="38" t="n">
        <f aca="false">J20+M20</f>
        <v>0</v>
      </c>
      <c r="O20" s="37" t="n">
        <f aca="false">C20</f>
        <v>0</v>
      </c>
      <c r="P20" s="36" t="n">
        <f aca="false">IF((N20-O20)&gt;0,(N20-O20),0)</f>
        <v>0</v>
      </c>
      <c r="Q20" s="5"/>
    </row>
    <row r="21" customFormat="false" ht="15.75" hidden="false" customHeight="false" outlineLevel="0" collapsed="false">
      <c r="A21" s="24" t="s">
        <v>51</v>
      </c>
      <c r="B21" s="25"/>
      <c r="C21" s="26"/>
      <c r="D21" s="27"/>
      <c r="E21" s="28"/>
      <c r="F21" s="34" t="n">
        <f aca="false">D21+E21</f>
        <v>0</v>
      </c>
      <c r="G21" s="35" t="n">
        <f aca="false">0.05*C21</f>
        <v>0</v>
      </c>
      <c r="H21" s="36" t="n">
        <f aca="false">IF((F21-G21)&gt;0,(F21-G21),0)</f>
        <v>0</v>
      </c>
      <c r="I21" s="28"/>
      <c r="J21" s="34" t="n">
        <f aca="false">H21+I21</f>
        <v>0</v>
      </c>
      <c r="K21" s="37" t="n">
        <f aca="false">0.8*C21</f>
        <v>0</v>
      </c>
      <c r="L21" s="36" t="n">
        <f aca="false">IF((J21-K21)&gt;0,(J21-K21),0)</f>
        <v>0</v>
      </c>
      <c r="M21" s="28"/>
      <c r="N21" s="38" t="n">
        <f aca="false">J21+M21</f>
        <v>0</v>
      </c>
      <c r="O21" s="37" t="n">
        <f aca="false">C21</f>
        <v>0</v>
      </c>
      <c r="P21" s="36" t="n">
        <f aca="false">IF((N21-O21)&gt;0,(N21-O21),0)</f>
        <v>0</v>
      </c>
      <c r="Q21" s="5"/>
    </row>
    <row r="22" customFormat="false" ht="15.75" hidden="false" customHeight="false" outlineLevel="0" collapsed="false">
      <c r="A22" s="24" t="s">
        <v>52</v>
      </c>
      <c r="B22" s="25"/>
      <c r="C22" s="26"/>
      <c r="D22" s="27"/>
      <c r="E22" s="28"/>
      <c r="F22" s="34" t="n">
        <f aca="false">D22+E22</f>
        <v>0</v>
      </c>
      <c r="G22" s="35" t="n">
        <f aca="false">0.05*C22</f>
        <v>0</v>
      </c>
      <c r="H22" s="36" t="n">
        <f aca="false">IF((F22-G22)&gt;0,(F22-G22),0)</f>
        <v>0</v>
      </c>
      <c r="I22" s="28"/>
      <c r="J22" s="34" t="n">
        <f aca="false">H22+I22</f>
        <v>0</v>
      </c>
      <c r="K22" s="37" t="n">
        <f aca="false">0.8*C22</f>
        <v>0</v>
      </c>
      <c r="L22" s="36" t="n">
        <f aca="false">IF((J22-K22)&gt;0,(J22-K22),0)</f>
        <v>0</v>
      </c>
      <c r="M22" s="28"/>
      <c r="N22" s="38" t="n">
        <f aca="false">J22+M22</f>
        <v>0</v>
      </c>
      <c r="O22" s="37" t="n">
        <f aca="false">C22</f>
        <v>0</v>
      </c>
      <c r="P22" s="36" t="n">
        <f aca="false">IF((N22-O22)&gt;0,(N22-O22),0)</f>
        <v>0</v>
      </c>
      <c r="Q22" s="5"/>
    </row>
    <row r="23" customFormat="false" ht="15.75" hidden="false" customHeight="false" outlineLevel="0" collapsed="false">
      <c r="A23" s="24" t="s">
        <v>53</v>
      </c>
      <c r="B23" s="25"/>
      <c r="C23" s="26"/>
      <c r="D23" s="27"/>
      <c r="E23" s="28"/>
      <c r="F23" s="34" t="n">
        <f aca="false">D23+E23</f>
        <v>0</v>
      </c>
      <c r="G23" s="35" t="n">
        <f aca="false">0.05*C23</f>
        <v>0</v>
      </c>
      <c r="H23" s="36" t="n">
        <f aca="false">IF((F23-G23)&gt;0,(F23-G23),0)</f>
        <v>0</v>
      </c>
      <c r="I23" s="28"/>
      <c r="J23" s="34" t="n">
        <f aca="false">H23+I23</f>
        <v>0</v>
      </c>
      <c r="K23" s="37" t="n">
        <f aca="false">0.8*C23</f>
        <v>0</v>
      </c>
      <c r="L23" s="36" t="n">
        <f aca="false">IF((J23-K23)&gt;0,(J23-K23),0)</f>
        <v>0</v>
      </c>
      <c r="M23" s="28"/>
      <c r="N23" s="38" t="n">
        <f aca="false">J23+M23</f>
        <v>0</v>
      </c>
      <c r="O23" s="37" t="n">
        <f aca="false">C23</f>
        <v>0</v>
      </c>
      <c r="P23" s="36" t="n">
        <f aca="false">IF((N23-O23)&gt;0,(N23-O23),0)</f>
        <v>0</v>
      </c>
      <c r="Q23" s="5"/>
    </row>
    <row r="24" customFormat="false" ht="15.75" hidden="false" customHeight="false" outlineLevel="0" collapsed="false">
      <c r="A24" s="24" t="s">
        <v>54</v>
      </c>
      <c r="B24" s="25"/>
      <c r="C24" s="26"/>
      <c r="D24" s="27"/>
      <c r="E24" s="28"/>
      <c r="F24" s="34" t="n">
        <f aca="false">D24+E24</f>
        <v>0</v>
      </c>
      <c r="G24" s="35" t="n">
        <f aca="false">0.05*C24</f>
        <v>0</v>
      </c>
      <c r="H24" s="36" t="n">
        <f aca="false">IF((F24-G24)&gt;0,(F24-G24),0)</f>
        <v>0</v>
      </c>
      <c r="I24" s="28"/>
      <c r="J24" s="34" t="n">
        <f aca="false">H24+I24</f>
        <v>0</v>
      </c>
      <c r="K24" s="37" t="n">
        <f aca="false">0.8*C24</f>
        <v>0</v>
      </c>
      <c r="L24" s="36" t="n">
        <f aca="false">IF((J24-K24)&gt;0,(J24-K24),0)</f>
        <v>0</v>
      </c>
      <c r="M24" s="28"/>
      <c r="N24" s="38" t="n">
        <f aca="false">J24+M24</f>
        <v>0</v>
      </c>
      <c r="O24" s="37" t="n">
        <f aca="false">C24</f>
        <v>0</v>
      </c>
      <c r="P24" s="36" t="n">
        <f aca="false">IF((N24-O24)&gt;0,(N24-O24),0)</f>
        <v>0</v>
      </c>
      <c r="Q24" s="5"/>
    </row>
    <row r="25" customFormat="false" ht="15.75" hidden="false" customHeight="false" outlineLevel="0" collapsed="false">
      <c r="A25" s="24" t="s">
        <v>55</v>
      </c>
      <c r="B25" s="25"/>
      <c r="C25" s="26"/>
      <c r="D25" s="27"/>
      <c r="E25" s="28"/>
      <c r="F25" s="34" t="n">
        <f aca="false">D25+E25</f>
        <v>0</v>
      </c>
      <c r="G25" s="35" t="n">
        <f aca="false">0.05*C25</f>
        <v>0</v>
      </c>
      <c r="H25" s="36" t="n">
        <f aca="false">IF((F25-G25)&gt;0,(F25-G25),0)</f>
        <v>0</v>
      </c>
      <c r="I25" s="28"/>
      <c r="J25" s="34" t="n">
        <f aca="false">H25+I25</f>
        <v>0</v>
      </c>
      <c r="K25" s="37" t="n">
        <f aca="false">0.8*C25</f>
        <v>0</v>
      </c>
      <c r="L25" s="36" t="n">
        <f aca="false">IF((J25-K25)&gt;0,(J25-K25),0)</f>
        <v>0</v>
      </c>
      <c r="M25" s="28"/>
      <c r="N25" s="38" t="n">
        <f aca="false">J25+M25</f>
        <v>0</v>
      </c>
      <c r="O25" s="37" t="n">
        <f aca="false">C25</f>
        <v>0</v>
      </c>
      <c r="P25" s="36" t="n">
        <f aca="false">IF((N25-O25)&gt;0,(N25-O25),0)</f>
        <v>0</v>
      </c>
      <c r="Q25" s="5"/>
    </row>
    <row r="26" customFormat="false" ht="15.75" hidden="false" customHeight="false" outlineLevel="0" collapsed="false">
      <c r="A26" s="24" t="s">
        <v>56</v>
      </c>
      <c r="B26" s="25"/>
      <c r="C26" s="26"/>
      <c r="D26" s="27"/>
      <c r="E26" s="28"/>
      <c r="F26" s="34" t="n">
        <f aca="false">D26+E26</f>
        <v>0</v>
      </c>
      <c r="G26" s="35" t="n">
        <f aca="false">0.05*C26</f>
        <v>0</v>
      </c>
      <c r="H26" s="36" t="n">
        <f aca="false">IF((F26-G26)&gt;0,(F26-G26),0)</f>
        <v>0</v>
      </c>
      <c r="I26" s="28"/>
      <c r="J26" s="34" t="n">
        <f aca="false">H26+I26</f>
        <v>0</v>
      </c>
      <c r="K26" s="37" t="n">
        <f aca="false">0.8*C26</f>
        <v>0</v>
      </c>
      <c r="L26" s="36" t="n">
        <f aca="false">IF((J26-K26)&gt;0,(J26-K26),0)</f>
        <v>0</v>
      </c>
      <c r="M26" s="28"/>
      <c r="N26" s="38" t="n">
        <f aca="false">J26+M26</f>
        <v>0</v>
      </c>
      <c r="O26" s="37" t="n">
        <f aca="false">C26</f>
        <v>0</v>
      </c>
      <c r="P26" s="36" t="n">
        <f aca="false">IF((N26-O26)&gt;0,(N26-O26),0)</f>
        <v>0</v>
      </c>
      <c r="Q26" s="5"/>
    </row>
    <row r="27" customFormat="false" ht="15.75" hidden="false" customHeight="false" outlineLevel="0" collapsed="false">
      <c r="A27" s="24" t="s">
        <v>57</v>
      </c>
      <c r="B27" s="25"/>
      <c r="C27" s="26"/>
      <c r="D27" s="27"/>
      <c r="E27" s="28"/>
      <c r="F27" s="34" t="n">
        <f aca="false">D27+E27</f>
        <v>0</v>
      </c>
      <c r="G27" s="35" t="n">
        <f aca="false">0.05*C27</f>
        <v>0</v>
      </c>
      <c r="H27" s="36" t="n">
        <f aca="false">IF((F27-G27)&gt;0,(F27-G27),0)</f>
        <v>0</v>
      </c>
      <c r="I27" s="28"/>
      <c r="J27" s="34" t="n">
        <f aca="false">H27+I27</f>
        <v>0</v>
      </c>
      <c r="K27" s="37" t="n">
        <f aca="false">0.8*C27</f>
        <v>0</v>
      </c>
      <c r="L27" s="36" t="n">
        <f aca="false">IF((J27-K27)&gt;0,(J27-K27),0)</f>
        <v>0</v>
      </c>
      <c r="M27" s="28"/>
      <c r="N27" s="38" t="n">
        <f aca="false">J27+M27</f>
        <v>0</v>
      </c>
      <c r="O27" s="37" t="n">
        <f aca="false">C27</f>
        <v>0</v>
      </c>
      <c r="P27" s="36" t="n">
        <f aca="false">IF((N27-O27)&gt;0,(N27-O27),0)</f>
        <v>0</v>
      </c>
      <c r="Q27" s="5"/>
    </row>
    <row r="28" customFormat="false" ht="15.75" hidden="false" customHeight="false" outlineLevel="0" collapsed="false">
      <c r="A28" s="24" t="s">
        <v>58</v>
      </c>
      <c r="B28" s="25"/>
      <c r="C28" s="26"/>
      <c r="D28" s="27"/>
      <c r="E28" s="28"/>
      <c r="F28" s="34" t="n">
        <f aca="false">D28+E28</f>
        <v>0</v>
      </c>
      <c r="G28" s="35" t="n">
        <f aca="false">0.05*C28</f>
        <v>0</v>
      </c>
      <c r="H28" s="36" t="n">
        <f aca="false">IF((F28-G28)&gt;0,(F28-G28),0)</f>
        <v>0</v>
      </c>
      <c r="I28" s="28"/>
      <c r="J28" s="34" t="n">
        <f aca="false">H28+I28</f>
        <v>0</v>
      </c>
      <c r="K28" s="37" t="n">
        <f aca="false">0.8*C28</f>
        <v>0</v>
      </c>
      <c r="L28" s="36" t="n">
        <f aca="false">IF((J28-K28)&gt;0,(J28-K28),0)</f>
        <v>0</v>
      </c>
      <c r="M28" s="28"/>
      <c r="N28" s="38" t="n">
        <f aca="false">J28+M28</f>
        <v>0</v>
      </c>
      <c r="O28" s="37" t="n">
        <f aca="false">C28</f>
        <v>0</v>
      </c>
      <c r="P28" s="36" t="n">
        <f aca="false">IF((N28-O28)&gt;0,(N28-O28),0)</f>
        <v>0</v>
      </c>
      <c r="Q28" s="5"/>
    </row>
    <row r="29" customFormat="false" ht="15.75" hidden="false" customHeight="false" outlineLevel="0" collapsed="false">
      <c r="A29" s="41" t="s">
        <v>59</v>
      </c>
      <c r="B29" s="42"/>
      <c r="C29" s="43"/>
      <c r="D29" s="44"/>
      <c r="E29" s="45"/>
      <c r="F29" s="46" t="n">
        <f aca="false">D29+E29</f>
        <v>0</v>
      </c>
      <c r="G29" s="47" t="n">
        <f aca="false">0.05*C29</f>
        <v>0</v>
      </c>
      <c r="H29" s="48" t="n">
        <f aca="false">IF((F29-G29)&gt;0,(F29-G29),0)</f>
        <v>0</v>
      </c>
      <c r="I29" s="45"/>
      <c r="J29" s="46" t="n">
        <f aca="false">H29+I29</f>
        <v>0</v>
      </c>
      <c r="K29" s="49" t="n">
        <f aca="false">0.8*C29</f>
        <v>0</v>
      </c>
      <c r="L29" s="48" t="n">
        <f aca="false">IF((J29-K29)&gt;0,(J29-K29),0)</f>
        <v>0</v>
      </c>
      <c r="M29" s="45"/>
      <c r="N29" s="50" t="n">
        <f aca="false">J29+M29</f>
        <v>0</v>
      </c>
      <c r="O29" s="49" t="n">
        <f aca="false">C29</f>
        <v>0</v>
      </c>
      <c r="P29" s="48" t="n">
        <f aca="false">IF((N29-O29)&gt;0,(N29-O29),0)</f>
        <v>0</v>
      </c>
      <c r="Q29" s="5"/>
    </row>
    <row r="30" customFormat="false" ht="15.75" hidden="false" customHeight="false" outlineLevel="0" collapsed="false">
      <c r="A30" s="24" t="s">
        <v>60</v>
      </c>
      <c r="B30" s="25"/>
      <c r="C30" s="26"/>
      <c r="D30" s="27"/>
      <c r="E30" s="28"/>
      <c r="F30" s="34" t="n">
        <f aca="false">D30+E30</f>
        <v>0</v>
      </c>
      <c r="G30" s="35" t="n">
        <f aca="false">0.05*C30</f>
        <v>0</v>
      </c>
      <c r="H30" s="36" t="n">
        <f aca="false">IF((F30-G30)&gt;0,(F30-G30),0)</f>
        <v>0</v>
      </c>
      <c r="I30" s="28"/>
      <c r="J30" s="34" t="n">
        <f aca="false">H30+I30</f>
        <v>0</v>
      </c>
      <c r="K30" s="37" t="n">
        <f aca="false">0.8*C30</f>
        <v>0</v>
      </c>
      <c r="L30" s="36" t="n">
        <f aca="false">IF((J30-K30)&gt;0,(J30-K30),0)</f>
        <v>0</v>
      </c>
      <c r="M30" s="28"/>
      <c r="N30" s="38" t="n">
        <f aca="false">J30+M30</f>
        <v>0</v>
      </c>
      <c r="O30" s="37" t="n">
        <f aca="false">C30</f>
        <v>0</v>
      </c>
      <c r="P30" s="36" t="n">
        <f aca="false">IF((N30-O30)&gt;0,(N30-O30),0)</f>
        <v>0</v>
      </c>
      <c r="Q30" s="5"/>
    </row>
    <row r="31" customFormat="false" ht="15.75" hidden="false" customHeight="false" outlineLevel="0" collapsed="false">
      <c r="A31" s="24" t="s">
        <v>61</v>
      </c>
      <c r="B31" s="25"/>
      <c r="C31" s="26"/>
      <c r="D31" s="27"/>
      <c r="E31" s="28"/>
      <c r="F31" s="34" t="n">
        <f aca="false">D31+E31</f>
        <v>0</v>
      </c>
      <c r="G31" s="35" t="n">
        <f aca="false">0.05*C31</f>
        <v>0</v>
      </c>
      <c r="H31" s="36" t="n">
        <f aca="false">IF((F31-G31)&gt;0,(F31-G31),0)</f>
        <v>0</v>
      </c>
      <c r="I31" s="28"/>
      <c r="J31" s="34" t="n">
        <f aca="false">H31+I31</f>
        <v>0</v>
      </c>
      <c r="K31" s="37" t="n">
        <f aca="false">0.8*C31</f>
        <v>0</v>
      </c>
      <c r="L31" s="36" t="n">
        <f aca="false">IF((J31-K31)&gt;0,(J31-K31),0)</f>
        <v>0</v>
      </c>
      <c r="M31" s="28"/>
      <c r="N31" s="38" t="n">
        <f aca="false">J31+M31</f>
        <v>0</v>
      </c>
      <c r="O31" s="37" t="n">
        <f aca="false">C31</f>
        <v>0</v>
      </c>
      <c r="P31" s="36" t="n">
        <f aca="false">IF((N31-O31)&gt;0,(N31-O31),0)</f>
        <v>0</v>
      </c>
      <c r="Q31" s="5"/>
    </row>
    <row r="32" customFormat="false" ht="15.75" hidden="false" customHeight="false" outlineLevel="0" collapsed="false">
      <c r="A32" s="24" t="s">
        <v>62</v>
      </c>
      <c r="B32" s="25"/>
      <c r="C32" s="26"/>
      <c r="D32" s="27"/>
      <c r="E32" s="28"/>
      <c r="F32" s="34" t="n">
        <f aca="false">D32+E32</f>
        <v>0</v>
      </c>
      <c r="G32" s="35" t="n">
        <f aca="false">0.05*C32</f>
        <v>0</v>
      </c>
      <c r="H32" s="36" t="n">
        <f aca="false">IF((F32-G32)&gt;0,(F32-G32),0)</f>
        <v>0</v>
      </c>
      <c r="I32" s="28"/>
      <c r="J32" s="34" t="n">
        <f aca="false">H32+I32</f>
        <v>0</v>
      </c>
      <c r="K32" s="37" t="n">
        <f aca="false">0.8*C32</f>
        <v>0</v>
      </c>
      <c r="L32" s="36" t="n">
        <f aca="false">IF((J32-K32)&gt;0,(J32-K32),0)</f>
        <v>0</v>
      </c>
      <c r="M32" s="28"/>
      <c r="N32" s="38" t="n">
        <f aca="false">J32+M32</f>
        <v>0</v>
      </c>
      <c r="O32" s="37" t="n">
        <f aca="false">C32</f>
        <v>0</v>
      </c>
      <c r="P32" s="36" t="n">
        <f aca="false">IF((N32-O32)&gt;0,(N32-O32),0)</f>
        <v>0</v>
      </c>
      <c r="Q32" s="5"/>
    </row>
    <row r="33" customFormat="false" ht="15.75" hidden="false" customHeight="false" outlineLevel="0" collapsed="false">
      <c r="A33" s="24" t="s">
        <v>63</v>
      </c>
      <c r="B33" s="25"/>
      <c r="C33" s="26"/>
      <c r="D33" s="27"/>
      <c r="E33" s="28"/>
      <c r="F33" s="34" t="n">
        <f aca="false">D33+E33</f>
        <v>0</v>
      </c>
      <c r="G33" s="35" t="n">
        <f aca="false">0.05*C33</f>
        <v>0</v>
      </c>
      <c r="H33" s="36" t="n">
        <f aca="false">IF((F33-G33)&gt;0,(F33-G33),0)</f>
        <v>0</v>
      </c>
      <c r="I33" s="28"/>
      <c r="J33" s="34" t="n">
        <f aca="false">H33+I33</f>
        <v>0</v>
      </c>
      <c r="K33" s="37" t="n">
        <f aca="false">0.8*C33</f>
        <v>0</v>
      </c>
      <c r="L33" s="36" t="n">
        <f aca="false">IF((J33-K33)&gt;0,(J33-K33),0)</f>
        <v>0</v>
      </c>
      <c r="M33" s="28"/>
      <c r="N33" s="38" t="n">
        <f aca="false">J33+M33</f>
        <v>0</v>
      </c>
      <c r="O33" s="37" t="n">
        <f aca="false">C33</f>
        <v>0</v>
      </c>
      <c r="P33" s="36" t="n">
        <f aca="false">IF((N33-O33)&gt;0,(N33-O33),0)</f>
        <v>0</v>
      </c>
      <c r="Q33" s="5"/>
    </row>
    <row r="34" customFormat="false" ht="15.75" hidden="false" customHeight="false" outlineLevel="0" collapsed="false">
      <c r="A34" s="24" t="s">
        <v>64</v>
      </c>
      <c r="B34" s="25"/>
      <c r="C34" s="26"/>
      <c r="D34" s="27"/>
      <c r="E34" s="28"/>
      <c r="F34" s="34" t="n">
        <f aca="false">D34+E34</f>
        <v>0</v>
      </c>
      <c r="G34" s="35" t="n">
        <f aca="false">0.05*C34</f>
        <v>0</v>
      </c>
      <c r="H34" s="36" t="n">
        <f aca="false">IF((F34-G34)&gt;0,(F34-G34),0)</f>
        <v>0</v>
      </c>
      <c r="I34" s="28"/>
      <c r="J34" s="34" t="n">
        <f aca="false">H34+I34</f>
        <v>0</v>
      </c>
      <c r="K34" s="37" t="n">
        <f aca="false">0.8*C34</f>
        <v>0</v>
      </c>
      <c r="L34" s="36" t="n">
        <f aca="false">IF((J34-K34)&gt;0,(J34-K34),0)</f>
        <v>0</v>
      </c>
      <c r="M34" s="28"/>
      <c r="N34" s="38" t="n">
        <f aca="false">J34+M34</f>
        <v>0</v>
      </c>
      <c r="O34" s="37" t="n">
        <f aca="false">C34</f>
        <v>0</v>
      </c>
      <c r="P34" s="36" t="n">
        <f aca="false">IF((N34-O34)&gt;0,(N34-O34),0)</f>
        <v>0</v>
      </c>
      <c r="Q34" s="5"/>
    </row>
    <row r="35" customFormat="false" ht="15.75" hidden="false" customHeight="false" outlineLevel="0" collapsed="false">
      <c r="A35" s="24" t="s">
        <v>65</v>
      </c>
      <c r="B35" s="25"/>
      <c r="C35" s="26"/>
      <c r="D35" s="27"/>
      <c r="E35" s="28"/>
      <c r="F35" s="34" t="n">
        <f aca="false">D35+E35</f>
        <v>0</v>
      </c>
      <c r="G35" s="35" t="n">
        <f aca="false">0.05*C35</f>
        <v>0</v>
      </c>
      <c r="H35" s="36" t="n">
        <f aca="false">IF((F35-G35)&gt;0,(F35-G35),0)</f>
        <v>0</v>
      </c>
      <c r="I35" s="28"/>
      <c r="J35" s="34" t="n">
        <f aca="false">H35+I35</f>
        <v>0</v>
      </c>
      <c r="K35" s="37" t="n">
        <f aca="false">0.8*C35</f>
        <v>0</v>
      </c>
      <c r="L35" s="36" t="n">
        <f aca="false">IF((J35-K35)&gt;0,(J35-K35),0)</f>
        <v>0</v>
      </c>
      <c r="M35" s="28"/>
      <c r="N35" s="38" t="n">
        <f aca="false">J35+M35</f>
        <v>0</v>
      </c>
      <c r="O35" s="37" t="n">
        <f aca="false">C35</f>
        <v>0</v>
      </c>
      <c r="P35" s="36" t="n">
        <f aca="false">IF((N35-O35)&gt;0,(N35-O35),0)</f>
        <v>0</v>
      </c>
      <c r="Q35" s="5"/>
    </row>
    <row r="36" customFormat="false" ht="15.75" hidden="false" customHeight="false" outlineLevel="0" collapsed="false">
      <c r="A36" s="24" t="s">
        <v>66</v>
      </c>
      <c r="B36" s="25"/>
      <c r="C36" s="26"/>
      <c r="D36" s="27"/>
      <c r="E36" s="28"/>
      <c r="F36" s="34" t="n">
        <f aca="false">D36+E36</f>
        <v>0</v>
      </c>
      <c r="G36" s="35" t="n">
        <f aca="false">0.05*C36</f>
        <v>0</v>
      </c>
      <c r="H36" s="36" t="n">
        <f aca="false">IF((F36-G36)&gt;0,(F36-G36),0)</f>
        <v>0</v>
      </c>
      <c r="I36" s="28"/>
      <c r="J36" s="34" t="n">
        <f aca="false">H36+I36</f>
        <v>0</v>
      </c>
      <c r="K36" s="37" t="n">
        <f aca="false">0.8*C36</f>
        <v>0</v>
      </c>
      <c r="L36" s="36" t="n">
        <f aca="false">IF((J36-K36)&gt;0,(J36-K36),0)</f>
        <v>0</v>
      </c>
      <c r="M36" s="28"/>
      <c r="N36" s="38" t="n">
        <f aca="false">J36+M36</f>
        <v>0</v>
      </c>
      <c r="O36" s="37" t="n">
        <f aca="false">C36</f>
        <v>0</v>
      </c>
      <c r="P36" s="36" t="n">
        <f aca="false">IF((N36-O36)&gt;0,(N36-O36),0)</f>
        <v>0</v>
      </c>
      <c r="Q36" s="5"/>
    </row>
    <row r="37" customFormat="false" ht="15.75" hidden="false" customHeight="false" outlineLevel="0" collapsed="false">
      <c r="A37" s="24" t="s">
        <v>67</v>
      </c>
      <c r="B37" s="25"/>
      <c r="C37" s="26"/>
      <c r="D37" s="27"/>
      <c r="E37" s="28"/>
      <c r="F37" s="34" t="n">
        <f aca="false">D37+E37</f>
        <v>0</v>
      </c>
      <c r="G37" s="35" t="n">
        <f aca="false">0.05*C37</f>
        <v>0</v>
      </c>
      <c r="H37" s="36" t="n">
        <f aca="false">IF((F37-G37)&gt;0,(F37-G37),0)</f>
        <v>0</v>
      </c>
      <c r="I37" s="28"/>
      <c r="J37" s="34" t="n">
        <f aca="false">H37+I37</f>
        <v>0</v>
      </c>
      <c r="K37" s="37" t="n">
        <f aca="false">0.8*C37</f>
        <v>0</v>
      </c>
      <c r="L37" s="36" t="n">
        <f aca="false">IF((J37-K37)&gt;0,(J37-K37),0)</f>
        <v>0</v>
      </c>
      <c r="M37" s="28"/>
      <c r="N37" s="38" t="n">
        <f aca="false">J37+M37</f>
        <v>0</v>
      </c>
      <c r="O37" s="37" t="n">
        <f aca="false">C37</f>
        <v>0</v>
      </c>
      <c r="P37" s="36" t="n">
        <f aca="false">IF((N37-O37)&gt;0,(N37-O37),0)</f>
        <v>0</v>
      </c>
      <c r="Q37" s="5"/>
    </row>
    <row r="38" customFormat="false" ht="15.75" hidden="false" customHeight="false" outlineLevel="0" collapsed="false">
      <c r="A38" s="24" t="s">
        <v>68</v>
      </c>
      <c r="B38" s="25"/>
      <c r="C38" s="26"/>
      <c r="D38" s="27"/>
      <c r="E38" s="28"/>
      <c r="F38" s="34" t="n">
        <f aca="false">D38+E38</f>
        <v>0</v>
      </c>
      <c r="G38" s="35" t="n">
        <f aca="false">0.05*C38</f>
        <v>0</v>
      </c>
      <c r="H38" s="36" t="n">
        <f aca="false">IF((F38-G38)&gt;0,(F38-G38),0)</f>
        <v>0</v>
      </c>
      <c r="I38" s="28"/>
      <c r="J38" s="34" t="n">
        <f aca="false">H38+I38</f>
        <v>0</v>
      </c>
      <c r="K38" s="37" t="n">
        <f aca="false">0.8*C38</f>
        <v>0</v>
      </c>
      <c r="L38" s="36" t="n">
        <f aca="false">IF((J38-K38)&gt;0,(J38-K38),0)</f>
        <v>0</v>
      </c>
      <c r="M38" s="28"/>
      <c r="N38" s="38" t="n">
        <f aca="false">J38+M38</f>
        <v>0</v>
      </c>
      <c r="O38" s="37" t="n">
        <f aca="false">C38</f>
        <v>0</v>
      </c>
      <c r="P38" s="36" t="n">
        <f aca="false">IF((N38-O38)&gt;0,(N38-O38),0)</f>
        <v>0</v>
      </c>
      <c r="Q38" s="5"/>
    </row>
    <row r="39" customFormat="false" ht="15.75" hidden="false" customHeight="false" outlineLevel="0" collapsed="false">
      <c r="A39" s="41" t="s">
        <v>69</v>
      </c>
      <c r="B39" s="42"/>
      <c r="C39" s="43"/>
      <c r="D39" s="44"/>
      <c r="E39" s="45"/>
      <c r="F39" s="46" t="n">
        <f aca="false">D39+E39</f>
        <v>0</v>
      </c>
      <c r="G39" s="47" t="n">
        <f aca="false">0.05*C39</f>
        <v>0</v>
      </c>
      <c r="H39" s="48" t="n">
        <f aca="false">IF((F39-G39)&gt;0,(F39-G39),0)</f>
        <v>0</v>
      </c>
      <c r="I39" s="45"/>
      <c r="J39" s="46" t="n">
        <f aca="false">H39+I39</f>
        <v>0</v>
      </c>
      <c r="K39" s="49" t="n">
        <f aca="false">0.8*C39</f>
        <v>0</v>
      </c>
      <c r="L39" s="48" t="n">
        <f aca="false">IF((J39-K39)&gt;0,(J39-K39),0)</f>
        <v>0</v>
      </c>
      <c r="M39" s="45"/>
      <c r="N39" s="50" t="n">
        <f aca="false">J39+M39</f>
        <v>0</v>
      </c>
      <c r="O39" s="49" t="n">
        <f aca="false">C39</f>
        <v>0</v>
      </c>
      <c r="P39" s="48" t="n">
        <f aca="false">IF((N39-O39)&gt;0,(N39-O39),0)</f>
        <v>0</v>
      </c>
      <c r="Q39" s="5"/>
    </row>
    <row r="40" customFormat="false" ht="15.75" hidden="false" customHeight="false" outlineLevel="0" collapsed="false">
      <c r="A40" s="24" t="s">
        <v>70</v>
      </c>
      <c r="B40" s="25"/>
      <c r="C40" s="26"/>
      <c r="D40" s="27"/>
      <c r="E40" s="28"/>
      <c r="F40" s="34" t="n">
        <f aca="false">D40+E40</f>
        <v>0</v>
      </c>
      <c r="G40" s="35" t="n">
        <f aca="false">0.05*C40</f>
        <v>0</v>
      </c>
      <c r="H40" s="36" t="n">
        <f aca="false">IF((F40-G40)&gt;0,(F40-G40),0)</f>
        <v>0</v>
      </c>
      <c r="I40" s="28"/>
      <c r="J40" s="34" t="n">
        <f aca="false">H40+I40</f>
        <v>0</v>
      </c>
      <c r="K40" s="37" t="n">
        <f aca="false">0.8*C40</f>
        <v>0</v>
      </c>
      <c r="L40" s="36" t="n">
        <f aca="false">IF((J40-K40)&gt;0,(J40-K40),0)</f>
        <v>0</v>
      </c>
      <c r="M40" s="28"/>
      <c r="N40" s="38" t="n">
        <f aca="false">J40+M40</f>
        <v>0</v>
      </c>
      <c r="O40" s="37" t="n">
        <f aca="false">C40</f>
        <v>0</v>
      </c>
      <c r="P40" s="36" t="n">
        <f aca="false">IF((N40-O40)&gt;0,(N40-O40),0)</f>
        <v>0</v>
      </c>
      <c r="Q40" s="5"/>
    </row>
    <row r="41" customFormat="false" ht="15.75" hidden="false" customHeight="false" outlineLevel="0" collapsed="false">
      <c r="A41" s="24" t="s">
        <v>71</v>
      </c>
      <c r="B41" s="25"/>
      <c r="C41" s="26"/>
      <c r="D41" s="27"/>
      <c r="E41" s="28"/>
      <c r="F41" s="34" t="n">
        <f aca="false">D41+E41</f>
        <v>0</v>
      </c>
      <c r="G41" s="35" t="n">
        <f aca="false">0.05*C41</f>
        <v>0</v>
      </c>
      <c r="H41" s="36" t="n">
        <f aca="false">IF((F41-G41)&gt;0,(F41-G41),0)</f>
        <v>0</v>
      </c>
      <c r="I41" s="28"/>
      <c r="J41" s="34" t="n">
        <f aca="false">H41+I41</f>
        <v>0</v>
      </c>
      <c r="K41" s="37" t="n">
        <f aca="false">0.8*C41</f>
        <v>0</v>
      </c>
      <c r="L41" s="36" t="n">
        <f aca="false">IF((J41-K41)&gt;0,(J41-K41),0)</f>
        <v>0</v>
      </c>
      <c r="M41" s="28"/>
      <c r="N41" s="38" t="n">
        <f aca="false">J41+M41</f>
        <v>0</v>
      </c>
      <c r="O41" s="37" t="n">
        <f aca="false">C41</f>
        <v>0</v>
      </c>
      <c r="P41" s="36" t="n">
        <f aca="false">IF((N41-O41)&gt;0,(N41-O41),0)</f>
        <v>0</v>
      </c>
      <c r="Q41" s="5"/>
    </row>
    <row r="42" customFormat="false" ht="15.75" hidden="false" customHeight="false" outlineLevel="0" collapsed="false">
      <c r="A42" s="24" t="s">
        <v>72</v>
      </c>
      <c r="B42" s="25"/>
      <c r="C42" s="26"/>
      <c r="D42" s="27"/>
      <c r="E42" s="28"/>
      <c r="F42" s="34" t="n">
        <f aca="false">D42+E42</f>
        <v>0</v>
      </c>
      <c r="G42" s="35" t="n">
        <f aca="false">0.05*C42</f>
        <v>0</v>
      </c>
      <c r="H42" s="36" t="n">
        <f aca="false">IF((F42-G42)&gt;0,(F42-G42),0)</f>
        <v>0</v>
      </c>
      <c r="I42" s="28"/>
      <c r="J42" s="34" t="n">
        <f aca="false">H42+I42</f>
        <v>0</v>
      </c>
      <c r="K42" s="37" t="n">
        <f aca="false">0.8*C42</f>
        <v>0</v>
      </c>
      <c r="L42" s="36" t="n">
        <f aca="false">IF((J42-K42)&gt;0,(J42-K42),0)</f>
        <v>0</v>
      </c>
      <c r="M42" s="28"/>
      <c r="N42" s="38" t="n">
        <f aca="false">J42+M42</f>
        <v>0</v>
      </c>
      <c r="O42" s="37" t="n">
        <f aca="false">C42</f>
        <v>0</v>
      </c>
      <c r="P42" s="36" t="n">
        <f aca="false">IF((N42-O42)&gt;0,(N42-O42),0)</f>
        <v>0</v>
      </c>
      <c r="Q42" s="5"/>
    </row>
    <row r="43" customFormat="false" ht="15.75" hidden="false" customHeight="false" outlineLevel="0" collapsed="false">
      <c r="A43" s="24" t="s">
        <v>73</v>
      </c>
      <c r="B43" s="25"/>
      <c r="C43" s="26"/>
      <c r="D43" s="27"/>
      <c r="E43" s="28"/>
      <c r="F43" s="34" t="n">
        <f aca="false">D43+E43</f>
        <v>0</v>
      </c>
      <c r="G43" s="35" t="n">
        <f aca="false">0.05*C43</f>
        <v>0</v>
      </c>
      <c r="H43" s="36" t="n">
        <f aca="false">IF((F43-G43)&gt;0,(F43-G43),0)</f>
        <v>0</v>
      </c>
      <c r="I43" s="28"/>
      <c r="J43" s="34" t="n">
        <f aca="false">H43+I43</f>
        <v>0</v>
      </c>
      <c r="K43" s="37" t="n">
        <f aca="false">0.8*C43</f>
        <v>0</v>
      </c>
      <c r="L43" s="36" t="n">
        <f aca="false">IF((J43-K43)&gt;0,(J43-K43),0)</f>
        <v>0</v>
      </c>
      <c r="M43" s="28"/>
      <c r="N43" s="38" t="n">
        <f aca="false">J43+M43</f>
        <v>0</v>
      </c>
      <c r="O43" s="37" t="n">
        <f aca="false">C43</f>
        <v>0</v>
      </c>
      <c r="P43" s="36" t="n">
        <f aca="false">IF((N43-O43)&gt;0,(N43-O43),0)</f>
        <v>0</v>
      </c>
      <c r="Q43" s="5"/>
    </row>
    <row r="44" customFormat="false" ht="15.75" hidden="false" customHeight="false" outlineLevel="0" collapsed="false">
      <c r="A44" s="24" t="s">
        <v>74</v>
      </c>
      <c r="B44" s="25"/>
      <c r="C44" s="26"/>
      <c r="D44" s="27"/>
      <c r="E44" s="28"/>
      <c r="F44" s="34" t="n">
        <f aca="false">D44+E44</f>
        <v>0</v>
      </c>
      <c r="G44" s="35" t="n">
        <f aca="false">0.05*C44</f>
        <v>0</v>
      </c>
      <c r="H44" s="36" t="n">
        <f aca="false">IF((F44-G44)&gt;0,(F44-G44),0)</f>
        <v>0</v>
      </c>
      <c r="I44" s="28"/>
      <c r="J44" s="34" t="n">
        <f aca="false">H44+I44</f>
        <v>0</v>
      </c>
      <c r="K44" s="37" t="n">
        <f aca="false">0.8*C44</f>
        <v>0</v>
      </c>
      <c r="L44" s="36" t="n">
        <f aca="false">IF((J44-K44)&gt;0,(J44-K44),0)</f>
        <v>0</v>
      </c>
      <c r="M44" s="28"/>
      <c r="N44" s="38" t="n">
        <f aca="false">J44+M44</f>
        <v>0</v>
      </c>
      <c r="O44" s="37" t="n">
        <f aca="false">C44</f>
        <v>0</v>
      </c>
      <c r="P44" s="36" t="n">
        <f aca="false">IF((N44-O44)&gt;0,(N44-O44),0)</f>
        <v>0</v>
      </c>
      <c r="Q44" s="5"/>
    </row>
    <row r="45" customFormat="false" ht="15.75" hidden="false" customHeight="false" outlineLevel="0" collapsed="false">
      <c r="A45" s="24" t="s">
        <v>75</v>
      </c>
      <c r="B45" s="25"/>
      <c r="C45" s="26"/>
      <c r="D45" s="27"/>
      <c r="E45" s="28"/>
      <c r="F45" s="34" t="n">
        <f aca="false">D45+E45</f>
        <v>0</v>
      </c>
      <c r="G45" s="35" t="n">
        <f aca="false">0.05*C45</f>
        <v>0</v>
      </c>
      <c r="H45" s="36" t="n">
        <f aca="false">IF((F45-G45)&gt;0,(F45-G45),0)</f>
        <v>0</v>
      </c>
      <c r="I45" s="28"/>
      <c r="J45" s="34" t="n">
        <f aca="false">H45+I45</f>
        <v>0</v>
      </c>
      <c r="K45" s="37" t="n">
        <f aca="false">0.8*C45</f>
        <v>0</v>
      </c>
      <c r="L45" s="36" t="n">
        <f aca="false">IF((J45-K45)&gt;0,(J45-K45),0)</f>
        <v>0</v>
      </c>
      <c r="M45" s="28"/>
      <c r="N45" s="38" t="n">
        <f aca="false">J45+M45</f>
        <v>0</v>
      </c>
      <c r="O45" s="37" t="n">
        <f aca="false">C45</f>
        <v>0</v>
      </c>
      <c r="P45" s="36" t="n">
        <f aca="false">IF((N45-O45)&gt;0,(N45-O45),0)</f>
        <v>0</v>
      </c>
      <c r="Q45" s="5"/>
    </row>
    <row r="46" customFormat="false" ht="15.75" hidden="false" customHeight="false" outlineLevel="0" collapsed="false">
      <c r="A46" s="24" t="s">
        <v>76</v>
      </c>
      <c r="B46" s="25"/>
      <c r="C46" s="26"/>
      <c r="D46" s="27"/>
      <c r="E46" s="28"/>
      <c r="F46" s="34" t="n">
        <f aca="false">D46+E46</f>
        <v>0</v>
      </c>
      <c r="G46" s="35" t="n">
        <f aca="false">0.05*C46</f>
        <v>0</v>
      </c>
      <c r="H46" s="36" t="n">
        <f aca="false">IF((F46-G46)&gt;0,(F46-G46),0)</f>
        <v>0</v>
      </c>
      <c r="I46" s="28"/>
      <c r="J46" s="34" t="n">
        <f aca="false">H46+I46</f>
        <v>0</v>
      </c>
      <c r="K46" s="37" t="n">
        <f aca="false">0.8*C46</f>
        <v>0</v>
      </c>
      <c r="L46" s="36" t="n">
        <f aca="false">IF((J46-K46)&gt;0,(J46-K46),0)</f>
        <v>0</v>
      </c>
      <c r="M46" s="28"/>
      <c r="N46" s="38" t="n">
        <f aca="false">J46+M46</f>
        <v>0</v>
      </c>
      <c r="O46" s="37" t="n">
        <f aca="false">C46</f>
        <v>0</v>
      </c>
      <c r="P46" s="36" t="n">
        <f aca="false">IF((N46-O46)&gt;0,(N46-O46),0)</f>
        <v>0</v>
      </c>
      <c r="Q46" s="5"/>
    </row>
    <row r="47" customFormat="false" ht="15.75" hidden="false" customHeight="false" outlineLevel="0" collapsed="false">
      <c r="A47" s="24" t="s">
        <v>77</v>
      </c>
      <c r="B47" s="25"/>
      <c r="C47" s="26"/>
      <c r="D47" s="27"/>
      <c r="E47" s="28"/>
      <c r="F47" s="34" t="n">
        <f aca="false">D47+E47</f>
        <v>0</v>
      </c>
      <c r="G47" s="35" t="n">
        <f aca="false">0.05*C47</f>
        <v>0</v>
      </c>
      <c r="H47" s="36" t="n">
        <f aca="false">IF((F47-G47)&gt;0,(F47-G47),0)</f>
        <v>0</v>
      </c>
      <c r="I47" s="28"/>
      <c r="J47" s="34" t="n">
        <f aca="false">H47+I47</f>
        <v>0</v>
      </c>
      <c r="K47" s="37" t="n">
        <f aca="false">0.8*C47</f>
        <v>0</v>
      </c>
      <c r="L47" s="36" t="n">
        <f aca="false">IF((J47-K47)&gt;0,(J47-K47),0)</f>
        <v>0</v>
      </c>
      <c r="M47" s="28"/>
      <c r="N47" s="38" t="n">
        <f aca="false">J47+M47</f>
        <v>0</v>
      </c>
      <c r="O47" s="37" t="n">
        <f aca="false">C47</f>
        <v>0</v>
      </c>
      <c r="P47" s="36" t="n">
        <f aca="false">IF((N47-O47)&gt;0,(N47-O47),0)</f>
        <v>0</v>
      </c>
      <c r="Q47" s="5"/>
    </row>
    <row r="48" customFormat="false" ht="15.75" hidden="false" customHeight="false" outlineLevel="0" collapsed="false">
      <c r="A48" s="24" t="s">
        <v>78</v>
      </c>
      <c r="B48" s="25"/>
      <c r="C48" s="26"/>
      <c r="D48" s="27"/>
      <c r="E48" s="28"/>
      <c r="F48" s="34" t="n">
        <f aca="false">D48+E48</f>
        <v>0</v>
      </c>
      <c r="G48" s="35" t="n">
        <f aca="false">0.05*C48</f>
        <v>0</v>
      </c>
      <c r="H48" s="36" t="n">
        <f aca="false">IF((F48-G48)&gt;0,(F48-G48),0)</f>
        <v>0</v>
      </c>
      <c r="I48" s="28"/>
      <c r="J48" s="34" t="n">
        <f aca="false">H48+I48</f>
        <v>0</v>
      </c>
      <c r="K48" s="37" t="n">
        <f aca="false">0.8*C48</f>
        <v>0</v>
      </c>
      <c r="L48" s="36" t="n">
        <f aca="false">IF((J48-K48)&gt;0,(J48-K48),0)</f>
        <v>0</v>
      </c>
      <c r="M48" s="28"/>
      <c r="N48" s="38" t="n">
        <f aca="false">J48+M48</f>
        <v>0</v>
      </c>
      <c r="O48" s="37" t="n">
        <f aca="false">C48</f>
        <v>0</v>
      </c>
      <c r="P48" s="36" t="n">
        <f aca="false">IF((N48-O48)&gt;0,(N48-O48),0)</f>
        <v>0</v>
      </c>
      <c r="Q48" s="5"/>
    </row>
    <row r="49" customFormat="false" ht="15.75" hidden="false" customHeight="false" outlineLevel="0" collapsed="false">
      <c r="A49" s="41" t="s">
        <v>79</v>
      </c>
      <c r="B49" s="42"/>
      <c r="C49" s="43"/>
      <c r="D49" s="44"/>
      <c r="E49" s="45"/>
      <c r="F49" s="46" t="n">
        <f aca="false">D49+E49</f>
        <v>0</v>
      </c>
      <c r="G49" s="47" t="n">
        <f aca="false">0.05*C49</f>
        <v>0</v>
      </c>
      <c r="H49" s="48" t="n">
        <f aca="false">IF((F49-G49)&gt;0,(F49-G49),0)</f>
        <v>0</v>
      </c>
      <c r="I49" s="45"/>
      <c r="J49" s="46" t="n">
        <f aca="false">H49+I49</f>
        <v>0</v>
      </c>
      <c r="K49" s="49" t="n">
        <f aca="false">0.8*C49</f>
        <v>0</v>
      </c>
      <c r="L49" s="48" t="n">
        <f aca="false">IF((J49-K49)&gt;0,(J49-K49),0)</f>
        <v>0</v>
      </c>
      <c r="M49" s="45"/>
      <c r="N49" s="50" t="n">
        <f aca="false">J49+M49</f>
        <v>0</v>
      </c>
      <c r="O49" s="49" t="n">
        <f aca="false">C49</f>
        <v>0</v>
      </c>
      <c r="P49" s="48" t="n">
        <f aca="false">IF((N49-O49)&gt;0,(N49-O49),0)</f>
        <v>0</v>
      </c>
      <c r="Q49" s="5"/>
    </row>
    <row r="50" customFormat="false" ht="15.75" hidden="false" customHeight="false" outlineLevel="0" collapsed="false">
      <c r="A50" s="24" t="s">
        <v>80</v>
      </c>
      <c r="B50" s="25"/>
      <c r="C50" s="26"/>
      <c r="D50" s="27"/>
      <c r="E50" s="28"/>
      <c r="F50" s="34" t="n">
        <f aca="false">D50+E50</f>
        <v>0</v>
      </c>
      <c r="G50" s="35" t="n">
        <f aca="false">0.05*C50</f>
        <v>0</v>
      </c>
      <c r="H50" s="36" t="n">
        <f aca="false">IF((F50-G50)&gt;0,(F50-G50),0)</f>
        <v>0</v>
      </c>
      <c r="I50" s="28"/>
      <c r="J50" s="34" t="n">
        <f aca="false">H50+I50</f>
        <v>0</v>
      </c>
      <c r="K50" s="37" t="n">
        <f aca="false">0.8*C50</f>
        <v>0</v>
      </c>
      <c r="L50" s="36" t="n">
        <f aca="false">IF((J50-K50)&gt;0,(J50-K50),0)</f>
        <v>0</v>
      </c>
      <c r="M50" s="28"/>
      <c r="N50" s="38" t="n">
        <f aca="false">J50+M50</f>
        <v>0</v>
      </c>
      <c r="O50" s="37" t="n">
        <f aca="false">C50</f>
        <v>0</v>
      </c>
      <c r="P50" s="36" t="n">
        <f aca="false">IF((N50-O50)&gt;0,(N50-O50),0)</f>
        <v>0</v>
      </c>
      <c r="Q50" s="5"/>
    </row>
    <row r="51" customFormat="false" ht="15.75" hidden="false" customHeight="false" outlineLevel="0" collapsed="false">
      <c r="A51" s="24" t="s">
        <v>81</v>
      </c>
      <c r="B51" s="25"/>
      <c r="C51" s="26"/>
      <c r="D51" s="27"/>
      <c r="E51" s="28"/>
      <c r="F51" s="34" t="n">
        <f aca="false">D51+E51</f>
        <v>0</v>
      </c>
      <c r="G51" s="35" t="n">
        <f aca="false">0.05*C51</f>
        <v>0</v>
      </c>
      <c r="H51" s="36" t="n">
        <f aca="false">IF((F51-G51)&gt;0,(F51-G51),0)</f>
        <v>0</v>
      </c>
      <c r="I51" s="28"/>
      <c r="J51" s="34" t="n">
        <f aca="false">H51+I51</f>
        <v>0</v>
      </c>
      <c r="K51" s="37" t="n">
        <f aca="false">0.8*C51</f>
        <v>0</v>
      </c>
      <c r="L51" s="36" t="n">
        <f aca="false">IF((J51-K51)&gt;0,(J51-K51),0)</f>
        <v>0</v>
      </c>
      <c r="M51" s="28"/>
      <c r="N51" s="38" t="n">
        <f aca="false">J51+M51</f>
        <v>0</v>
      </c>
      <c r="O51" s="37" t="n">
        <f aca="false">C51</f>
        <v>0</v>
      </c>
      <c r="P51" s="36" t="n">
        <f aca="false">IF((N51-O51)&gt;0,(N51-O51),0)</f>
        <v>0</v>
      </c>
      <c r="Q51" s="5"/>
    </row>
    <row r="52" customFormat="false" ht="15.75" hidden="false" customHeight="false" outlineLevel="0" collapsed="false">
      <c r="A52" s="24" t="s">
        <v>82</v>
      </c>
      <c r="B52" s="25"/>
      <c r="C52" s="26"/>
      <c r="D52" s="27"/>
      <c r="E52" s="28"/>
      <c r="F52" s="34" t="n">
        <f aca="false">D52+E52</f>
        <v>0</v>
      </c>
      <c r="G52" s="35" t="n">
        <f aca="false">0.05*C52</f>
        <v>0</v>
      </c>
      <c r="H52" s="36" t="n">
        <f aca="false">IF((F52-G52)&gt;0,(F52-G52),0)</f>
        <v>0</v>
      </c>
      <c r="I52" s="28"/>
      <c r="J52" s="34" t="n">
        <f aca="false">H52+I52</f>
        <v>0</v>
      </c>
      <c r="K52" s="37" t="n">
        <f aca="false">0.8*C52</f>
        <v>0</v>
      </c>
      <c r="L52" s="36" t="n">
        <f aca="false">IF((J52-K52)&gt;0,(J52-K52),0)</f>
        <v>0</v>
      </c>
      <c r="M52" s="28"/>
      <c r="N52" s="38" t="n">
        <f aca="false">J52+M52</f>
        <v>0</v>
      </c>
      <c r="O52" s="37" t="n">
        <f aca="false">C52</f>
        <v>0</v>
      </c>
      <c r="P52" s="36" t="n">
        <f aca="false">IF((N52-O52)&gt;0,(N52-O52),0)</f>
        <v>0</v>
      </c>
      <c r="Q52" s="5"/>
    </row>
    <row r="53" customFormat="false" ht="15.75" hidden="false" customHeight="false" outlineLevel="0" collapsed="false">
      <c r="A53" s="24" t="s">
        <v>83</v>
      </c>
      <c r="B53" s="25"/>
      <c r="C53" s="26"/>
      <c r="D53" s="27"/>
      <c r="E53" s="28"/>
      <c r="F53" s="34" t="n">
        <f aca="false">D53+E53</f>
        <v>0</v>
      </c>
      <c r="G53" s="35" t="n">
        <f aca="false">0.05*C53</f>
        <v>0</v>
      </c>
      <c r="H53" s="36" t="n">
        <f aca="false">IF((F53-G53)&gt;0,(F53-G53),0)</f>
        <v>0</v>
      </c>
      <c r="I53" s="28"/>
      <c r="J53" s="34" t="n">
        <f aca="false">H53+I53</f>
        <v>0</v>
      </c>
      <c r="K53" s="37" t="n">
        <f aca="false">0.8*C53</f>
        <v>0</v>
      </c>
      <c r="L53" s="36" t="n">
        <f aca="false">IF((J53-K53)&gt;0,(J53-K53),0)</f>
        <v>0</v>
      </c>
      <c r="M53" s="28"/>
      <c r="N53" s="38" t="n">
        <f aca="false">J53+M53</f>
        <v>0</v>
      </c>
      <c r="O53" s="37" t="n">
        <f aca="false">C53</f>
        <v>0</v>
      </c>
      <c r="P53" s="36" t="n">
        <f aca="false">IF((N53-O53)&gt;0,(N53-O53),0)</f>
        <v>0</v>
      </c>
      <c r="Q53" s="5"/>
    </row>
    <row r="54" customFormat="false" ht="15.75" hidden="false" customHeight="false" outlineLevel="0" collapsed="false">
      <c r="A54" s="24" t="s">
        <v>84</v>
      </c>
      <c r="B54" s="25"/>
      <c r="C54" s="26"/>
      <c r="D54" s="27"/>
      <c r="E54" s="28"/>
      <c r="F54" s="34" t="n">
        <f aca="false">D54+E54</f>
        <v>0</v>
      </c>
      <c r="G54" s="35" t="n">
        <f aca="false">0.05*C54</f>
        <v>0</v>
      </c>
      <c r="H54" s="36" t="n">
        <f aca="false">IF((F54-G54)&gt;0,(F54-G54),0)</f>
        <v>0</v>
      </c>
      <c r="I54" s="28"/>
      <c r="J54" s="34" t="n">
        <f aca="false">H54+I54</f>
        <v>0</v>
      </c>
      <c r="K54" s="37" t="n">
        <f aca="false">0.8*C54</f>
        <v>0</v>
      </c>
      <c r="L54" s="36" t="n">
        <f aca="false">IF((J54-K54)&gt;0,(J54-K54),0)</f>
        <v>0</v>
      </c>
      <c r="M54" s="28"/>
      <c r="N54" s="38" t="n">
        <f aca="false">J54+M54</f>
        <v>0</v>
      </c>
      <c r="O54" s="37" t="n">
        <f aca="false">C54</f>
        <v>0</v>
      </c>
      <c r="P54" s="36" t="n">
        <f aca="false">IF((N54-O54)&gt;0,(N54-O54),0)</f>
        <v>0</v>
      </c>
      <c r="Q54" s="5"/>
    </row>
    <row r="55" customFormat="false" ht="15.75" hidden="false" customHeight="false" outlineLevel="0" collapsed="false">
      <c r="A55" s="24" t="s">
        <v>85</v>
      </c>
      <c r="B55" s="25"/>
      <c r="C55" s="26"/>
      <c r="D55" s="27"/>
      <c r="E55" s="28"/>
      <c r="F55" s="34" t="n">
        <f aca="false">D55+E55</f>
        <v>0</v>
      </c>
      <c r="G55" s="35" t="n">
        <f aca="false">0.05*C55</f>
        <v>0</v>
      </c>
      <c r="H55" s="36" t="n">
        <f aca="false">IF((F55-G55)&gt;0,(F55-G55),0)</f>
        <v>0</v>
      </c>
      <c r="I55" s="28"/>
      <c r="J55" s="34" t="n">
        <f aca="false">H55+I55</f>
        <v>0</v>
      </c>
      <c r="K55" s="37" t="n">
        <f aca="false">0.8*C55</f>
        <v>0</v>
      </c>
      <c r="L55" s="36" t="n">
        <f aca="false">IF((J55-K55)&gt;0,(J55-K55),0)</f>
        <v>0</v>
      </c>
      <c r="M55" s="28"/>
      <c r="N55" s="38" t="n">
        <f aca="false">J55+M55</f>
        <v>0</v>
      </c>
      <c r="O55" s="37" t="n">
        <f aca="false">C55</f>
        <v>0</v>
      </c>
      <c r="P55" s="36" t="n">
        <f aca="false">IF((N55-O55)&gt;0,(N55-O55),0)</f>
        <v>0</v>
      </c>
      <c r="Q55" s="5"/>
    </row>
    <row r="56" customFormat="false" ht="15.75" hidden="false" customHeight="false" outlineLevel="0" collapsed="false">
      <c r="A56" s="24" t="s">
        <v>86</v>
      </c>
      <c r="B56" s="25"/>
      <c r="C56" s="26"/>
      <c r="D56" s="27"/>
      <c r="E56" s="28"/>
      <c r="F56" s="34" t="n">
        <f aca="false">D56+E56</f>
        <v>0</v>
      </c>
      <c r="G56" s="35" t="n">
        <f aca="false">0.05*C56</f>
        <v>0</v>
      </c>
      <c r="H56" s="36" t="n">
        <f aca="false">IF((F56-G56)&gt;0,(F56-G56),0)</f>
        <v>0</v>
      </c>
      <c r="I56" s="28"/>
      <c r="J56" s="34" t="n">
        <f aca="false">H56+I56</f>
        <v>0</v>
      </c>
      <c r="K56" s="37" t="n">
        <f aca="false">0.8*C56</f>
        <v>0</v>
      </c>
      <c r="L56" s="36" t="n">
        <f aca="false">IF((J56-K56)&gt;0,(J56-K56),0)</f>
        <v>0</v>
      </c>
      <c r="M56" s="28"/>
      <c r="N56" s="38" t="n">
        <f aca="false">J56+M56</f>
        <v>0</v>
      </c>
      <c r="O56" s="37" t="n">
        <f aca="false">C56</f>
        <v>0</v>
      </c>
      <c r="P56" s="36" t="n">
        <f aca="false">IF((N56-O56)&gt;0,(N56-O56),0)</f>
        <v>0</v>
      </c>
      <c r="Q56" s="5"/>
    </row>
    <row r="57" customFormat="false" ht="15.75" hidden="false" customHeight="false" outlineLevel="0" collapsed="false">
      <c r="A57" s="24" t="s">
        <v>87</v>
      </c>
      <c r="B57" s="25"/>
      <c r="C57" s="26"/>
      <c r="D57" s="27"/>
      <c r="E57" s="28"/>
      <c r="F57" s="34" t="n">
        <f aca="false">D57+E57</f>
        <v>0</v>
      </c>
      <c r="G57" s="35" t="n">
        <f aca="false">0.05*C57</f>
        <v>0</v>
      </c>
      <c r="H57" s="36" t="n">
        <f aca="false">IF((F57-G57)&gt;0,(F57-G57),0)</f>
        <v>0</v>
      </c>
      <c r="I57" s="28"/>
      <c r="J57" s="34" t="n">
        <f aca="false">H57+I57</f>
        <v>0</v>
      </c>
      <c r="K57" s="37" t="n">
        <f aca="false">0.8*C57</f>
        <v>0</v>
      </c>
      <c r="L57" s="36" t="n">
        <f aca="false">IF((J57-K57)&gt;0,(J57-K57),0)</f>
        <v>0</v>
      </c>
      <c r="M57" s="28"/>
      <c r="N57" s="38" t="n">
        <f aca="false">J57+M57</f>
        <v>0</v>
      </c>
      <c r="O57" s="37" t="n">
        <f aca="false">C57</f>
        <v>0</v>
      </c>
      <c r="P57" s="36" t="n">
        <f aca="false">IF((N57-O57)&gt;0,(N57-O57),0)</f>
        <v>0</v>
      </c>
      <c r="Q57" s="5"/>
    </row>
    <row r="58" customFormat="false" ht="15.75" hidden="false" customHeight="false" outlineLevel="0" collapsed="false">
      <c r="A58" s="24" t="s">
        <v>88</v>
      </c>
      <c r="B58" s="25"/>
      <c r="C58" s="26"/>
      <c r="D58" s="27"/>
      <c r="E58" s="28"/>
      <c r="F58" s="34" t="n">
        <f aca="false">D58+E58</f>
        <v>0</v>
      </c>
      <c r="G58" s="35" t="n">
        <f aca="false">0.05*C58</f>
        <v>0</v>
      </c>
      <c r="H58" s="36" t="n">
        <f aca="false">IF((F58-G58)&gt;0,(F58-G58),0)</f>
        <v>0</v>
      </c>
      <c r="I58" s="28"/>
      <c r="J58" s="34" t="n">
        <f aca="false">H58+I58</f>
        <v>0</v>
      </c>
      <c r="K58" s="37" t="n">
        <f aca="false">0.8*C58</f>
        <v>0</v>
      </c>
      <c r="L58" s="36" t="n">
        <f aca="false">IF((J58-K58)&gt;0,(J58-K58),0)</f>
        <v>0</v>
      </c>
      <c r="M58" s="28"/>
      <c r="N58" s="38" t="n">
        <f aca="false">J58+M58</f>
        <v>0</v>
      </c>
      <c r="O58" s="37" t="n">
        <f aca="false">C58</f>
        <v>0</v>
      </c>
      <c r="P58" s="36" t="n">
        <f aca="false">IF((N58-O58)&gt;0,(N58-O58),0)</f>
        <v>0</v>
      </c>
      <c r="Q58" s="5"/>
    </row>
    <row r="59" customFormat="false" ht="15.75" hidden="false" customHeight="false" outlineLevel="0" collapsed="false">
      <c r="A59" s="24" t="s">
        <v>89</v>
      </c>
      <c r="B59" s="25"/>
      <c r="C59" s="26"/>
      <c r="D59" s="27"/>
      <c r="E59" s="28"/>
      <c r="F59" s="46" t="n">
        <f aca="false">D59+E59</f>
        <v>0</v>
      </c>
      <c r="G59" s="47" t="n">
        <f aca="false">0.05*C59</f>
        <v>0</v>
      </c>
      <c r="H59" s="48" t="n">
        <f aca="false">IF((F59-G59)&gt;0,(F59-G59),0)</f>
        <v>0</v>
      </c>
      <c r="I59" s="28"/>
      <c r="J59" s="46" t="n">
        <f aca="false">H59+I59</f>
        <v>0</v>
      </c>
      <c r="K59" s="49" t="n">
        <f aca="false">0.8*C59</f>
        <v>0</v>
      </c>
      <c r="L59" s="48" t="n">
        <f aca="false">IF((J59-K59)&gt;0,(J59-K59),0)</f>
        <v>0</v>
      </c>
      <c r="M59" s="28"/>
      <c r="N59" s="50" t="n">
        <f aca="false">J59+M59</f>
        <v>0</v>
      </c>
      <c r="O59" s="49" t="n">
        <f aca="false">C59</f>
        <v>0</v>
      </c>
      <c r="P59" s="48" t="n">
        <f aca="false">IF((N59-O59)&gt;0,(N59-O59),0)</f>
        <v>0</v>
      </c>
      <c r="Q59" s="5"/>
    </row>
    <row r="60" customFormat="false" ht="15.75" hidden="false" customHeight="false" outlineLevel="0" collapsed="false">
      <c r="A60" s="51" t="s">
        <v>90</v>
      </c>
      <c r="B60" s="52" t="n">
        <f aca="false">SUM(B10:B59)</f>
        <v>0</v>
      </c>
      <c r="C60" s="53" t="n">
        <f aca="false">SUM(C10:C59)</f>
        <v>0</v>
      </c>
      <c r="D60" s="54" t="n">
        <f aca="false">SUM(D10:D59)</f>
        <v>0</v>
      </c>
      <c r="E60" s="55" t="n">
        <f aca="false">SUM(E10:E59)</f>
        <v>0</v>
      </c>
      <c r="F60" s="46" t="n">
        <f aca="false">SUM(F10:F59)</f>
        <v>0</v>
      </c>
      <c r="G60" s="49" t="n">
        <f aca="false">SUM(G10:G59)</f>
        <v>0</v>
      </c>
      <c r="H60" s="48" t="n">
        <f aca="false">SUM(H10:H59)</f>
        <v>0</v>
      </c>
      <c r="I60" s="55" t="n">
        <f aca="false">SUM(I10:I59)</f>
        <v>0</v>
      </c>
      <c r="J60" s="49" t="n">
        <f aca="false">SUM(J10:J59)</f>
        <v>0</v>
      </c>
      <c r="K60" s="49" t="n">
        <f aca="false">SUM(K10:K59)</f>
        <v>0</v>
      </c>
      <c r="L60" s="48" t="n">
        <f aca="false">SUM(L10:L59)</f>
        <v>0</v>
      </c>
      <c r="M60" s="54" t="n">
        <f aca="false">SUM(M10:M59)</f>
        <v>0</v>
      </c>
      <c r="N60" s="49" t="n">
        <f aca="false">SUM(N10:N59)</f>
        <v>0</v>
      </c>
      <c r="O60" s="49" t="n">
        <f aca="false">SUM(O10:O59)</f>
        <v>0</v>
      </c>
      <c r="P60" s="48" t="n">
        <f aca="false">SUM(P10:P59)</f>
        <v>0</v>
      </c>
      <c r="Q60" s="5"/>
    </row>
    <row r="61" customFormat="false" ht="15.75" hidden="false" customHeight="false" outlineLevel="0" collapsed="false">
      <c r="A61" s="5"/>
      <c r="B61" s="3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6">
    <mergeCell ref="A3:C3"/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41"/>
    <col collapsed="false" customWidth="true" hidden="false" outlineLevel="0" max="16" min="3" style="1" width="13.56"/>
    <col collapsed="false" customWidth="false" hidden="false" outlineLevel="0" max="18" min="17" style="1" width="9.14"/>
    <col collapsed="false" customWidth="true" hidden="true" outlineLevel="0" max="19" min="19" style="1" width="9.06"/>
    <col collapsed="false" customWidth="true" hidden="true" outlineLevel="0" max="20" min="20" style="1" width="13.99"/>
    <col collapsed="false" customWidth="true" hidden="true" outlineLevel="0" max="21" min="21" style="1" width="12.42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O1" s="2" t="s">
        <v>93</v>
      </c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94</v>
      </c>
      <c r="B3" s="4"/>
      <c r="C3" s="4"/>
    </row>
    <row r="4" customFormat="false" ht="15.75" hidden="false" customHeight="fals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2" t="s">
        <v>5</v>
      </c>
      <c r="B5" s="6"/>
    </row>
    <row r="6" customFormat="false" ht="15.75" hidden="false" customHeight="false" outlineLevel="0" collapsed="false">
      <c r="A6" s="2"/>
      <c r="B6" s="6"/>
    </row>
    <row r="7" customFormat="false" ht="15.7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9" t="s">
        <v>13</v>
      </c>
      <c r="I7" s="10" t="s">
        <v>14</v>
      </c>
      <c r="J7" s="11" t="s">
        <v>15</v>
      </c>
      <c r="K7" s="11" t="s">
        <v>16</v>
      </c>
      <c r="L7" s="9" t="s">
        <v>17</v>
      </c>
      <c r="M7" s="10" t="s">
        <v>18</v>
      </c>
      <c r="N7" s="11" t="s">
        <v>19</v>
      </c>
      <c r="O7" s="11" t="s">
        <v>20</v>
      </c>
      <c r="P7" s="9" t="s">
        <v>21</v>
      </c>
    </row>
    <row r="8" customFormat="false" ht="15.75" hidden="false" customHeight="false" outlineLevel="0" collapsed="false">
      <c r="A8" s="7"/>
      <c r="B8" s="12"/>
      <c r="C8" s="13"/>
      <c r="D8" s="14" t="s">
        <v>22</v>
      </c>
      <c r="E8" s="14"/>
      <c r="F8" s="14"/>
      <c r="G8" s="14"/>
      <c r="H8" s="14"/>
      <c r="I8" s="14" t="s">
        <v>23</v>
      </c>
      <c r="J8" s="14"/>
      <c r="K8" s="14"/>
      <c r="L8" s="14"/>
      <c r="M8" s="15" t="s">
        <v>24</v>
      </c>
      <c r="N8" s="15"/>
      <c r="O8" s="15"/>
      <c r="P8" s="15"/>
      <c r="Q8" s="5"/>
    </row>
    <row r="9" s="23" customFormat="true" ht="78.75" hidden="false" customHeight="false" outlineLevel="0" collapsed="false">
      <c r="A9" s="7"/>
      <c r="B9" s="16" t="s">
        <v>25</v>
      </c>
      <c r="C9" s="17" t="s">
        <v>26</v>
      </c>
      <c r="D9" s="18" t="s">
        <v>27</v>
      </c>
      <c r="E9" s="19" t="s">
        <v>28</v>
      </c>
      <c r="F9" s="20" t="s">
        <v>29</v>
      </c>
      <c r="G9" s="20" t="s">
        <v>30</v>
      </c>
      <c r="H9" s="21" t="s">
        <v>31</v>
      </c>
      <c r="I9" s="18" t="s">
        <v>32</v>
      </c>
      <c r="J9" s="20" t="s">
        <v>33</v>
      </c>
      <c r="K9" s="20" t="s">
        <v>34</v>
      </c>
      <c r="L9" s="21" t="s">
        <v>35</v>
      </c>
      <c r="M9" s="18" t="s">
        <v>36</v>
      </c>
      <c r="N9" s="20" t="s">
        <v>37</v>
      </c>
      <c r="O9" s="20" t="s">
        <v>38</v>
      </c>
      <c r="P9" s="21" t="s">
        <v>39</v>
      </c>
      <c r="Q9" s="22"/>
    </row>
    <row r="10" customFormat="false" ht="15.75" hidden="false" customHeight="false" outlineLevel="0" collapsed="false">
      <c r="A10" s="24" t="s">
        <v>40</v>
      </c>
      <c r="B10" s="25"/>
      <c r="C10" s="26"/>
      <c r="D10" s="27"/>
      <c r="E10" s="28"/>
      <c r="F10" s="29" t="n">
        <f aca="false">D10+E10</f>
        <v>0</v>
      </c>
      <c r="G10" s="30" t="n">
        <f aca="false">0.05*C10</f>
        <v>0</v>
      </c>
      <c r="H10" s="31" t="n">
        <f aca="false">IF((F10-G10)&gt;0,(F10-G10),0)</f>
        <v>0</v>
      </c>
      <c r="I10" s="28"/>
      <c r="J10" s="29" t="n">
        <f aca="false">H10+I10</f>
        <v>0</v>
      </c>
      <c r="K10" s="32" t="n">
        <f aca="false">0.8*C10</f>
        <v>0</v>
      </c>
      <c r="L10" s="31" t="n">
        <f aca="false">IF((J10-K10)&gt;0,(J10-K10),0)</f>
        <v>0</v>
      </c>
      <c r="M10" s="28"/>
      <c r="N10" s="33" t="n">
        <f aca="false">J10+M10</f>
        <v>0</v>
      </c>
      <c r="O10" s="32" t="n">
        <f aca="false">C10</f>
        <v>0</v>
      </c>
      <c r="P10" s="31" t="n">
        <f aca="false">IF((N10-O10)&gt;0,(N10-O10),0)</f>
        <v>0</v>
      </c>
      <c r="Q10" s="5"/>
    </row>
    <row r="11" customFormat="false" ht="15.75" hidden="false" customHeight="false" outlineLevel="0" collapsed="false">
      <c r="A11" s="24" t="s">
        <v>41</v>
      </c>
      <c r="B11" s="25"/>
      <c r="C11" s="26"/>
      <c r="D11" s="27"/>
      <c r="E11" s="28"/>
      <c r="F11" s="34" t="n">
        <f aca="false">D11+E11</f>
        <v>0</v>
      </c>
      <c r="G11" s="35" t="n">
        <f aca="false">0.05*C11</f>
        <v>0</v>
      </c>
      <c r="H11" s="36" t="n">
        <f aca="false">IF((F11-G11)&gt;0,(F11-G11),0)</f>
        <v>0</v>
      </c>
      <c r="I11" s="28"/>
      <c r="J11" s="34" t="n">
        <f aca="false">H11+I11</f>
        <v>0</v>
      </c>
      <c r="K11" s="37" t="n">
        <f aca="false">0.8*C11</f>
        <v>0</v>
      </c>
      <c r="L11" s="36" t="n">
        <f aca="false">IF((J11-K11)&gt;0,(J11-K11),0)</f>
        <v>0</v>
      </c>
      <c r="M11" s="28"/>
      <c r="N11" s="38" t="n">
        <f aca="false">J11+M11</f>
        <v>0</v>
      </c>
      <c r="O11" s="37" t="n">
        <f aca="false">C11</f>
        <v>0</v>
      </c>
      <c r="P11" s="36" t="n">
        <f aca="false">IF((N11-O11)&gt;0,(N11-O11),0)</f>
        <v>0</v>
      </c>
      <c r="Q11" s="5"/>
      <c r="S11" s="1" t="n">
        <v>22</v>
      </c>
      <c r="T11" s="39" t="e">
        <f aca="false">+#REF!+#REF!+#REF!+#REF!</f>
        <v>#VALUE!</v>
      </c>
      <c r="U11" s="1" t="n">
        <f aca="false">820543.34+155315.97</f>
        <v>975859.31</v>
      </c>
      <c r="V11" s="40" t="e">
        <f aca="false">+U11/T11</f>
        <v>#VALUE!</v>
      </c>
    </row>
    <row r="12" customFormat="false" ht="15.75" hidden="false" customHeight="false" outlineLevel="0" collapsed="false">
      <c r="A12" s="24" t="s">
        <v>42</v>
      </c>
      <c r="B12" s="25"/>
      <c r="C12" s="26"/>
      <c r="D12" s="27"/>
      <c r="E12" s="28"/>
      <c r="F12" s="34" t="n">
        <f aca="false">D12+E12</f>
        <v>0</v>
      </c>
      <c r="G12" s="35" t="n">
        <f aca="false">0.05*C12</f>
        <v>0</v>
      </c>
      <c r="H12" s="36" t="n">
        <f aca="false">IF((F12-G12)&gt;0,(F12-G12),0)</f>
        <v>0</v>
      </c>
      <c r="I12" s="28"/>
      <c r="J12" s="34" t="n">
        <f aca="false">H12+I12</f>
        <v>0</v>
      </c>
      <c r="K12" s="37" t="n">
        <f aca="false">0.8*C12</f>
        <v>0</v>
      </c>
      <c r="L12" s="36" t="n">
        <f aca="false">IF((J12-K12)&gt;0,(J12-K12),0)</f>
        <v>0</v>
      </c>
      <c r="M12" s="28"/>
      <c r="N12" s="38" t="n">
        <f aca="false">J12+M12</f>
        <v>0</v>
      </c>
      <c r="O12" s="37" t="n">
        <f aca="false">C12</f>
        <v>0</v>
      </c>
      <c r="P12" s="36" t="n">
        <f aca="false">IF((N12-O12)&gt;0,(N12-O12),0)</f>
        <v>0</v>
      </c>
      <c r="Q12" s="5"/>
      <c r="S12" s="1" t="n">
        <v>24</v>
      </c>
      <c r="T12" s="39" t="e">
        <f aca="false">+#REF!+#REF!+#REF!+#REF!+#REF!+#REF!+#REF!+#REF!+#REF!</f>
        <v>#VALUE!</v>
      </c>
      <c r="U12" s="1" t="n">
        <f aca="false">21399.87+166671.22+4931.96+4.44</f>
        <v>193007.49</v>
      </c>
      <c r="V12" s="40" t="e">
        <f aca="false">+U12/T12</f>
        <v>#VALUE!</v>
      </c>
    </row>
    <row r="13" customFormat="false" ht="15.75" hidden="false" customHeight="false" outlineLevel="0" collapsed="false">
      <c r="A13" s="24" t="s">
        <v>43</v>
      </c>
      <c r="B13" s="25"/>
      <c r="C13" s="26"/>
      <c r="D13" s="27"/>
      <c r="E13" s="28"/>
      <c r="F13" s="34" t="n">
        <f aca="false">D13+E13</f>
        <v>0</v>
      </c>
      <c r="G13" s="35" t="n">
        <f aca="false">0.05*C13</f>
        <v>0</v>
      </c>
      <c r="H13" s="36" t="n">
        <f aca="false">IF((F13-G13)&gt;0,(F13-G13),0)</f>
        <v>0</v>
      </c>
      <c r="I13" s="28"/>
      <c r="J13" s="34" t="n">
        <f aca="false">H13+I13</f>
        <v>0</v>
      </c>
      <c r="K13" s="37" t="n">
        <f aca="false">0.8*C13</f>
        <v>0</v>
      </c>
      <c r="L13" s="36" t="n">
        <f aca="false">IF((J13-K13)&gt;0,(J13-K13),0)</f>
        <v>0</v>
      </c>
      <c r="M13" s="28"/>
      <c r="N13" s="38" t="n">
        <f aca="false">J13+M13</f>
        <v>0</v>
      </c>
      <c r="O13" s="37" t="n">
        <f aca="false">C13</f>
        <v>0</v>
      </c>
      <c r="P13" s="36" t="n">
        <f aca="false">IF((N13-O13)&gt;0,(N13-O13),0)</f>
        <v>0</v>
      </c>
      <c r="Q13" s="5"/>
      <c r="T13" s="39"/>
      <c r="V13" s="40"/>
    </row>
    <row r="14" customFormat="false" ht="15.75" hidden="false" customHeight="false" outlineLevel="0" collapsed="false">
      <c r="A14" s="24" t="s">
        <v>44</v>
      </c>
      <c r="B14" s="25"/>
      <c r="C14" s="26"/>
      <c r="D14" s="27"/>
      <c r="E14" s="28"/>
      <c r="F14" s="34" t="n">
        <f aca="false">D14+E14</f>
        <v>0</v>
      </c>
      <c r="G14" s="35" t="n">
        <f aca="false">0.05*C14</f>
        <v>0</v>
      </c>
      <c r="H14" s="36" t="n">
        <f aca="false">IF((F14-G14)&gt;0,(F14-G14),0)</f>
        <v>0</v>
      </c>
      <c r="I14" s="28"/>
      <c r="J14" s="34" t="n">
        <f aca="false">H14+I14</f>
        <v>0</v>
      </c>
      <c r="K14" s="37" t="n">
        <f aca="false">0.8*C14</f>
        <v>0</v>
      </c>
      <c r="L14" s="36" t="n">
        <f aca="false">IF((J14-K14)&gt;0,(J14-K14),0)</f>
        <v>0</v>
      </c>
      <c r="M14" s="28"/>
      <c r="N14" s="38" t="n">
        <f aca="false">J14+M14</f>
        <v>0</v>
      </c>
      <c r="O14" s="37" t="n">
        <f aca="false">C14</f>
        <v>0</v>
      </c>
      <c r="P14" s="36" t="n">
        <f aca="false">IF((N14-O14)&gt;0,(N14-O14),0)</f>
        <v>0</v>
      </c>
      <c r="Q14" s="5"/>
      <c r="T14" s="39"/>
      <c r="V14" s="40"/>
    </row>
    <row r="15" customFormat="false" ht="15.75" hidden="false" customHeight="false" outlineLevel="0" collapsed="false">
      <c r="A15" s="24" t="s">
        <v>45</v>
      </c>
      <c r="B15" s="25"/>
      <c r="C15" s="26"/>
      <c r="D15" s="27"/>
      <c r="E15" s="28"/>
      <c r="F15" s="34" t="n">
        <f aca="false">D15+E15</f>
        <v>0</v>
      </c>
      <c r="G15" s="35" t="n">
        <f aca="false">0.05*C15</f>
        <v>0</v>
      </c>
      <c r="H15" s="36" t="n">
        <f aca="false">IF((F15-G15)&gt;0,(F15-G15),0)</f>
        <v>0</v>
      </c>
      <c r="I15" s="28"/>
      <c r="J15" s="34" t="n">
        <f aca="false">H15+I15</f>
        <v>0</v>
      </c>
      <c r="K15" s="37" t="n">
        <f aca="false">0.8*C15</f>
        <v>0</v>
      </c>
      <c r="L15" s="36" t="n">
        <f aca="false">IF((J15-K15)&gt;0,(J15-K15),0)</f>
        <v>0</v>
      </c>
      <c r="M15" s="28"/>
      <c r="N15" s="38" t="n">
        <f aca="false">J15+M15</f>
        <v>0</v>
      </c>
      <c r="O15" s="37" t="n">
        <f aca="false">C15</f>
        <v>0</v>
      </c>
      <c r="P15" s="36" t="n">
        <f aca="false">IF((N15-O15)&gt;0,(N15-O15),0)</f>
        <v>0</v>
      </c>
      <c r="Q15" s="5"/>
      <c r="S15" s="1" t="n">
        <v>26</v>
      </c>
      <c r="T15" s="39" t="e">
        <f aca="false">+#REF!+#REF!+#REF!+#REF!</f>
        <v>#VALUE!</v>
      </c>
      <c r="U15" s="1" t="n">
        <f aca="false">197639.24+4856.99</f>
        <v>202496.23</v>
      </c>
      <c r="V15" s="40" t="e">
        <f aca="false">+U15/T15</f>
        <v>#VALUE!</v>
      </c>
    </row>
    <row r="16" customFormat="false" ht="15.75" hidden="false" customHeight="false" outlineLevel="0" collapsed="false">
      <c r="A16" s="24" t="s">
        <v>46</v>
      </c>
      <c r="B16" s="25"/>
      <c r="C16" s="26"/>
      <c r="D16" s="27"/>
      <c r="E16" s="28"/>
      <c r="F16" s="34" t="n">
        <f aca="false">D16+E16</f>
        <v>0</v>
      </c>
      <c r="G16" s="35" t="n">
        <f aca="false">0.05*C16</f>
        <v>0</v>
      </c>
      <c r="H16" s="36" t="n">
        <f aca="false">IF((F16-G16)&gt;0,(F16-G16),0)</f>
        <v>0</v>
      </c>
      <c r="I16" s="28"/>
      <c r="J16" s="34" t="n">
        <f aca="false">H16+I16</f>
        <v>0</v>
      </c>
      <c r="K16" s="37" t="n">
        <f aca="false">0.8*C16</f>
        <v>0</v>
      </c>
      <c r="L16" s="36" t="n">
        <f aca="false">IF((J16-K16)&gt;0,(J16-K16),0)</f>
        <v>0</v>
      </c>
      <c r="M16" s="28"/>
      <c r="N16" s="38" t="n">
        <f aca="false">J16+M16</f>
        <v>0</v>
      </c>
      <c r="O16" s="37" t="n">
        <f aca="false">C16</f>
        <v>0</v>
      </c>
      <c r="P16" s="36" t="n">
        <f aca="false">IF((N16-O16)&gt;0,(N16-O16),0)</f>
        <v>0</v>
      </c>
      <c r="Q16" s="5"/>
      <c r="T16" s="39" t="e">
        <f aca="false">SUM(T11:T15)</f>
        <v>#VALUE!</v>
      </c>
      <c r="U16" s="1" t="n">
        <f aca="false">SUM(U11:U15)</f>
        <v>1371363.03</v>
      </c>
      <c r="V16" s="40" t="e">
        <f aca="false">+U16/T16</f>
        <v>#VALUE!</v>
      </c>
    </row>
    <row r="17" customFormat="false" ht="15.75" hidden="false" customHeight="false" outlineLevel="0" collapsed="false">
      <c r="A17" s="24" t="s">
        <v>47</v>
      </c>
      <c r="B17" s="25"/>
      <c r="C17" s="26"/>
      <c r="D17" s="27"/>
      <c r="E17" s="28"/>
      <c r="F17" s="34" t="n">
        <f aca="false">D17+E17</f>
        <v>0</v>
      </c>
      <c r="G17" s="35" t="n">
        <f aca="false">0.05*C17</f>
        <v>0</v>
      </c>
      <c r="H17" s="36" t="n">
        <f aca="false">IF((F17-G17)&gt;0,(F17-G17),0)</f>
        <v>0</v>
      </c>
      <c r="I17" s="28"/>
      <c r="J17" s="34" t="n">
        <f aca="false">H17+I17</f>
        <v>0</v>
      </c>
      <c r="K17" s="37" t="n">
        <f aca="false">0.8*C17</f>
        <v>0</v>
      </c>
      <c r="L17" s="36" t="n">
        <f aca="false">IF((J17-K17)&gt;0,(J17-K17),0)</f>
        <v>0</v>
      </c>
      <c r="M17" s="28"/>
      <c r="N17" s="38" t="n">
        <f aca="false">J17+M17</f>
        <v>0</v>
      </c>
      <c r="O17" s="37" t="n">
        <f aca="false">C17</f>
        <v>0</v>
      </c>
      <c r="P17" s="36" t="n">
        <f aca="false">IF((N17-O17)&gt;0,(N17-O17),0)</f>
        <v>0</v>
      </c>
      <c r="Q17" s="5"/>
      <c r="V17" s="40"/>
    </row>
    <row r="18" customFormat="false" ht="15.75" hidden="false" customHeight="false" outlineLevel="0" collapsed="false">
      <c r="A18" s="24" t="s">
        <v>48</v>
      </c>
      <c r="B18" s="25"/>
      <c r="C18" s="26"/>
      <c r="D18" s="27"/>
      <c r="E18" s="28"/>
      <c r="F18" s="34" t="n">
        <f aca="false">D18+E18</f>
        <v>0</v>
      </c>
      <c r="G18" s="35" t="n">
        <f aca="false">0.05*C18</f>
        <v>0</v>
      </c>
      <c r="H18" s="36" t="n">
        <f aca="false">IF((F18-G18)&gt;0,(F18-G18),0)</f>
        <v>0</v>
      </c>
      <c r="I18" s="28"/>
      <c r="J18" s="34" t="n">
        <f aca="false">H18+I18</f>
        <v>0</v>
      </c>
      <c r="K18" s="37" t="n">
        <f aca="false">0.8*C18</f>
        <v>0</v>
      </c>
      <c r="L18" s="36" t="n">
        <f aca="false">IF((J18-K18)&gt;0,(J18-K18),0)</f>
        <v>0</v>
      </c>
      <c r="M18" s="28"/>
      <c r="N18" s="38" t="n">
        <f aca="false">J18+M18</f>
        <v>0</v>
      </c>
      <c r="O18" s="37" t="n">
        <f aca="false">C18</f>
        <v>0</v>
      </c>
      <c r="P18" s="36" t="n">
        <f aca="false">IF((N18-O18)&gt;0,(N18-O18),0)</f>
        <v>0</v>
      </c>
      <c r="Q18" s="5"/>
      <c r="V18" s="40"/>
    </row>
    <row r="19" customFormat="false" ht="15.75" hidden="false" customHeight="false" outlineLevel="0" collapsed="false">
      <c r="A19" s="41" t="s">
        <v>49</v>
      </c>
      <c r="B19" s="42"/>
      <c r="C19" s="43"/>
      <c r="D19" s="44"/>
      <c r="E19" s="45"/>
      <c r="F19" s="46" t="n">
        <f aca="false">D19+E19</f>
        <v>0</v>
      </c>
      <c r="G19" s="47" t="n">
        <f aca="false">0.05*C19</f>
        <v>0</v>
      </c>
      <c r="H19" s="48" t="n">
        <f aca="false">IF((F19-G19)&gt;0,(F19-G19),0)</f>
        <v>0</v>
      </c>
      <c r="I19" s="45"/>
      <c r="J19" s="46" t="n">
        <f aca="false">H19+I19</f>
        <v>0</v>
      </c>
      <c r="K19" s="49" t="n">
        <f aca="false">0.8*C19</f>
        <v>0</v>
      </c>
      <c r="L19" s="48" t="n">
        <f aca="false">IF((J19-K19)&gt;0,(J19-K19),0)</f>
        <v>0</v>
      </c>
      <c r="M19" s="45"/>
      <c r="N19" s="50" t="n">
        <f aca="false">J19+M19</f>
        <v>0</v>
      </c>
      <c r="O19" s="49" t="n">
        <f aca="false">C19</f>
        <v>0</v>
      </c>
      <c r="P19" s="48" t="n">
        <f aca="false">IF((N19-O19)&gt;0,(N19-O19),0)</f>
        <v>0</v>
      </c>
      <c r="Q19" s="5"/>
    </row>
    <row r="20" customFormat="false" ht="15.75" hidden="false" customHeight="false" outlineLevel="0" collapsed="false">
      <c r="A20" s="24" t="s">
        <v>50</v>
      </c>
      <c r="B20" s="25"/>
      <c r="C20" s="26"/>
      <c r="D20" s="27"/>
      <c r="E20" s="28"/>
      <c r="F20" s="34" t="n">
        <f aca="false">D20+E20</f>
        <v>0</v>
      </c>
      <c r="G20" s="35" t="n">
        <f aca="false">0.05*C20</f>
        <v>0</v>
      </c>
      <c r="H20" s="36" t="n">
        <f aca="false">IF((F20-G20)&gt;0,(F20-G20),0)</f>
        <v>0</v>
      </c>
      <c r="I20" s="28"/>
      <c r="J20" s="34" t="n">
        <f aca="false">H20+I20</f>
        <v>0</v>
      </c>
      <c r="K20" s="37" t="n">
        <f aca="false">0.8*C20</f>
        <v>0</v>
      </c>
      <c r="L20" s="36" t="n">
        <f aca="false">IF((J20-K20)&gt;0,(J20-K20),0)</f>
        <v>0</v>
      </c>
      <c r="M20" s="28"/>
      <c r="N20" s="38" t="n">
        <f aca="false">J20+M20</f>
        <v>0</v>
      </c>
      <c r="O20" s="37" t="n">
        <f aca="false">C20</f>
        <v>0</v>
      </c>
      <c r="P20" s="36" t="n">
        <f aca="false">IF((N20-O20)&gt;0,(N20-O20),0)</f>
        <v>0</v>
      </c>
      <c r="Q20" s="5"/>
    </row>
    <row r="21" customFormat="false" ht="15.75" hidden="false" customHeight="false" outlineLevel="0" collapsed="false">
      <c r="A21" s="24" t="s">
        <v>51</v>
      </c>
      <c r="B21" s="25"/>
      <c r="C21" s="26"/>
      <c r="D21" s="27"/>
      <c r="E21" s="28"/>
      <c r="F21" s="34" t="n">
        <f aca="false">D21+E21</f>
        <v>0</v>
      </c>
      <c r="G21" s="35" t="n">
        <f aca="false">0.05*C21</f>
        <v>0</v>
      </c>
      <c r="H21" s="36" t="n">
        <f aca="false">IF((F21-G21)&gt;0,(F21-G21),0)</f>
        <v>0</v>
      </c>
      <c r="I21" s="28"/>
      <c r="J21" s="34" t="n">
        <f aca="false">H21+I21</f>
        <v>0</v>
      </c>
      <c r="K21" s="37" t="n">
        <f aca="false">0.8*C21</f>
        <v>0</v>
      </c>
      <c r="L21" s="36" t="n">
        <f aca="false">IF((J21-K21)&gt;0,(J21-K21),0)</f>
        <v>0</v>
      </c>
      <c r="M21" s="28"/>
      <c r="N21" s="38" t="n">
        <f aca="false">J21+M21</f>
        <v>0</v>
      </c>
      <c r="O21" s="37" t="n">
        <f aca="false">C21</f>
        <v>0</v>
      </c>
      <c r="P21" s="36" t="n">
        <f aca="false">IF((N21-O21)&gt;0,(N21-O21),0)</f>
        <v>0</v>
      </c>
      <c r="Q21" s="5"/>
    </row>
    <row r="22" customFormat="false" ht="15.75" hidden="false" customHeight="false" outlineLevel="0" collapsed="false">
      <c r="A22" s="24" t="s">
        <v>52</v>
      </c>
      <c r="B22" s="25"/>
      <c r="C22" s="26"/>
      <c r="D22" s="27"/>
      <c r="E22" s="28"/>
      <c r="F22" s="34" t="n">
        <f aca="false">D22+E22</f>
        <v>0</v>
      </c>
      <c r="G22" s="35" t="n">
        <f aca="false">0.05*C22</f>
        <v>0</v>
      </c>
      <c r="H22" s="36" t="n">
        <f aca="false">IF((F22-G22)&gt;0,(F22-G22),0)</f>
        <v>0</v>
      </c>
      <c r="I22" s="28"/>
      <c r="J22" s="34" t="n">
        <f aca="false">H22+I22</f>
        <v>0</v>
      </c>
      <c r="K22" s="37" t="n">
        <f aca="false">0.8*C22</f>
        <v>0</v>
      </c>
      <c r="L22" s="36" t="n">
        <f aca="false">IF((J22-K22)&gt;0,(J22-K22),0)</f>
        <v>0</v>
      </c>
      <c r="M22" s="28"/>
      <c r="N22" s="38" t="n">
        <f aca="false">J22+M22</f>
        <v>0</v>
      </c>
      <c r="O22" s="37" t="n">
        <f aca="false">C22</f>
        <v>0</v>
      </c>
      <c r="P22" s="36" t="n">
        <f aca="false">IF((N22-O22)&gt;0,(N22-O22),0)</f>
        <v>0</v>
      </c>
      <c r="Q22" s="5"/>
    </row>
    <row r="23" customFormat="false" ht="15.75" hidden="false" customHeight="false" outlineLevel="0" collapsed="false">
      <c r="A23" s="24" t="s">
        <v>53</v>
      </c>
      <c r="B23" s="25"/>
      <c r="C23" s="26"/>
      <c r="D23" s="27"/>
      <c r="E23" s="28"/>
      <c r="F23" s="34" t="n">
        <f aca="false">D23+E23</f>
        <v>0</v>
      </c>
      <c r="G23" s="35" t="n">
        <f aca="false">0.05*C23</f>
        <v>0</v>
      </c>
      <c r="H23" s="36" t="n">
        <f aca="false">IF((F23-G23)&gt;0,(F23-G23),0)</f>
        <v>0</v>
      </c>
      <c r="I23" s="28"/>
      <c r="J23" s="34" t="n">
        <f aca="false">H23+I23</f>
        <v>0</v>
      </c>
      <c r="K23" s="37" t="n">
        <f aca="false">0.8*C23</f>
        <v>0</v>
      </c>
      <c r="L23" s="36" t="n">
        <f aca="false">IF((J23-K23)&gt;0,(J23-K23),0)</f>
        <v>0</v>
      </c>
      <c r="M23" s="28"/>
      <c r="N23" s="38" t="n">
        <f aca="false">J23+M23</f>
        <v>0</v>
      </c>
      <c r="O23" s="37" t="n">
        <f aca="false">C23</f>
        <v>0</v>
      </c>
      <c r="P23" s="36" t="n">
        <f aca="false">IF((N23-O23)&gt;0,(N23-O23),0)</f>
        <v>0</v>
      </c>
      <c r="Q23" s="5"/>
    </row>
    <row r="24" customFormat="false" ht="15.75" hidden="false" customHeight="false" outlineLevel="0" collapsed="false">
      <c r="A24" s="24" t="s">
        <v>54</v>
      </c>
      <c r="B24" s="25"/>
      <c r="C24" s="26"/>
      <c r="D24" s="27"/>
      <c r="E24" s="28"/>
      <c r="F24" s="34" t="n">
        <f aca="false">D24+E24</f>
        <v>0</v>
      </c>
      <c r="G24" s="35" t="n">
        <f aca="false">0.05*C24</f>
        <v>0</v>
      </c>
      <c r="H24" s="36" t="n">
        <f aca="false">IF((F24-G24)&gt;0,(F24-G24),0)</f>
        <v>0</v>
      </c>
      <c r="I24" s="28"/>
      <c r="J24" s="34" t="n">
        <f aca="false">H24+I24</f>
        <v>0</v>
      </c>
      <c r="K24" s="37" t="n">
        <f aca="false">0.8*C24</f>
        <v>0</v>
      </c>
      <c r="L24" s="36" t="n">
        <f aca="false">IF((J24-K24)&gt;0,(J24-K24),0)</f>
        <v>0</v>
      </c>
      <c r="M24" s="28"/>
      <c r="N24" s="38" t="n">
        <f aca="false">J24+M24</f>
        <v>0</v>
      </c>
      <c r="O24" s="37" t="n">
        <f aca="false">C24</f>
        <v>0</v>
      </c>
      <c r="P24" s="36" t="n">
        <f aca="false">IF((N24-O24)&gt;0,(N24-O24),0)</f>
        <v>0</v>
      </c>
      <c r="Q24" s="5"/>
    </row>
    <row r="25" customFormat="false" ht="15.75" hidden="false" customHeight="false" outlineLevel="0" collapsed="false">
      <c r="A25" s="24" t="s">
        <v>55</v>
      </c>
      <c r="B25" s="25"/>
      <c r="C25" s="26"/>
      <c r="D25" s="27"/>
      <c r="E25" s="28"/>
      <c r="F25" s="34" t="n">
        <f aca="false">D25+E25</f>
        <v>0</v>
      </c>
      <c r="G25" s="35" t="n">
        <f aca="false">0.05*C25</f>
        <v>0</v>
      </c>
      <c r="H25" s="36" t="n">
        <f aca="false">IF((F25-G25)&gt;0,(F25-G25),0)</f>
        <v>0</v>
      </c>
      <c r="I25" s="28"/>
      <c r="J25" s="34" t="n">
        <f aca="false">H25+I25</f>
        <v>0</v>
      </c>
      <c r="K25" s="37" t="n">
        <f aca="false">0.8*C25</f>
        <v>0</v>
      </c>
      <c r="L25" s="36" t="n">
        <f aca="false">IF((J25-K25)&gt;0,(J25-K25),0)</f>
        <v>0</v>
      </c>
      <c r="M25" s="28"/>
      <c r="N25" s="38" t="n">
        <f aca="false">J25+M25</f>
        <v>0</v>
      </c>
      <c r="O25" s="37" t="n">
        <f aca="false">C25</f>
        <v>0</v>
      </c>
      <c r="P25" s="36" t="n">
        <f aca="false">IF((N25-O25)&gt;0,(N25-O25),0)</f>
        <v>0</v>
      </c>
      <c r="Q25" s="5"/>
    </row>
    <row r="26" customFormat="false" ht="15.75" hidden="false" customHeight="false" outlineLevel="0" collapsed="false">
      <c r="A26" s="24" t="s">
        <v>56</v>
      </c>
      <c r="B26" s="25"/>
      <c r="C26" s="26"/>
      <c r="D26" s="27"/>
      <c r="E26" s="28"/>
      <c r="F26" s="34" t="n">
        <f aca="false">D26+E26</f>
        <v>0</v>
      </c>
      <c r="G26" s="35" t="n">
        <f aca="false">0.05*C26</f>
        <v>0</v>
      </c>
      <c r="H26" s="36" t="n">
        <f aca="false">IF((F26-G26)&gt;0,(F26-G26),0)</f>
        <v>0</v>
      </c>
      <c r="I26" s="28"/>
      <c r="J26" s="34" t="n">
        <f aca="false">H26+I26</f>
        <v>0</v>
      </c>
      <c r="K26" s="37" t="n">
        <f aca="false">0.8*C26</f>
        <v>0</v>
      </c>
      <c r="L26" s="36" t="n">
        <f aca="false">IF((J26-K26)&gt;0,(J26-K26),0)</f>
        <v>0</v>
      </c>
      <c r="M26" s="28"/>
      <c r="N26" s="38" t="n">
        <f aca="false">J26+M26</f>
        <v>0</v>
      </c>
      <c r="O26" s="37" t="n">
        <f aca="false">C26</f>
        <v>0</v>
      </c>
      <c r="P26" s="36" t="n">
        <f aca="false">IF((N26-O26)&gt;0,(N26-O26),0)</f>
        <v>0</v>
      </c>
      <c r="Q26" s="5"/>
    </row>
    <row r="27" customFormat="false" ht="15.75" hidden="false" customHeight="false" outlineLevel="0" collapsed="false">
      <c r="A27" s="24" t="s">
        <v>57</v>
      </c>
      <c r="B27" s="25"/>
      <c r="C27" s="26"/>
      <c r="D27" s="27"/>
      <c r="E27" s="28"/>
      <c r="F27" s="34" t="n">
        <f aca="false">D27+E27</f>
        <v>0</v>
      </c>
      <c r="G27" s="35" t="n">
        <f aca="false">0.05*C27</f>
        <v>0</v>
      </c>
      <c r="H27" s="36" t="n">
        <f aca="false">IF((F27-G27)&gt;0,(F27-G27),0)</f>
        <v>0</v>
      </c>
      <c r="I27" s="28"/>
      <c r="J27" s="34" t="n">
        <f aca="false">H27+I27</f>
        <v>0</v>
      </c>
      <c r="K27" s="37" t="n">
        <f aca="false">0.8*C27</f>
        <v>0</v>
      </c>
      <c r="L27" s="36" t="n">
        <f aca="false">IF((J27-K27)&gt;0,(J27-K27),0)</f>
        <v>0</v>
      </c>
      <c r="M27" s="28"/>
      <c r="N27" s="38" t="n">
        <f aca="false">J27+M27</f>
        <v>0</v>
      </c>
      <c r="O27" s="37" t="n">
        <f aca="false">C27</f>
        <v>0</v>
      </c>
      <c r="P27" s="36" t="n">
        <f aca="false">IF((N27-O27)&gt;0,(N27-O27),0)</f>
        <v>0</v>
      </c>
      <c r="Q27" s="5"/>
    </row>
    <row r="28" customFormat="false" ht="15.75" hidden="false" customHeight="false" outlineLevel="0" collapsed="false">
      <c r="A28" s="24" t="s">
        <v>58</v>
      </c>
      <c r="B28" s="25"/>
      <c r="C28" s="26"/>
      <c r="D28" s="27"/>
      <c r="E28" s="28"/>
      <c r="F28" s="34" t="n">
        <f aca="false">D28+E28</f>
        <v>0</v>
      </c>
      <c r="G28" s="35" t="n">
        <f aca="false">0.05*C28</f>
        <v>0</v>
      </c>
      <c r="H28" s="36" t="n">
        <f aca="false">IF((F28-G28)&gt;0,(F28-G28),0)</f>
        <v>0</v>
      </c>
      <c r="I28" s="28"/>
      <c r="J28" s="34" t="n">
        <f aca="false">H28+I28</f>
        <v>0</v>
      </c>
      <c r="K28" s="37" t="n">
        <f aca="false">0.8*C28</f>
        <v>0</v>
      </c>
      <c r="L28" s="36" t="n">
        <f aca="false">IF((J28-K28)&gt;0,(J28-K28),0)</f>
        <v>0</v>
      </c>
      <c r="M28" s="28"/>
      <c r="N28" s="38" t="n">
        <f aca="false">J28+M28</f>
        <v>0</v>
      </c>
      <c r="O28" s="37" t="n">
        <f aca="false">C28</f>
        <v>0</v>
      </c>
      <c r="P28" s="36" t="n">
        <f aca="false">IF((N28-O28)&gt;0,(N28-O28),0)</f>
        <v>0</v>
      </c>
      <c r="Q28" s="5"/>
    </row>
    <row r="29" customFormat="false" ht="15.75" hidden="false" customHeight="false" outlineLevel="0" collapsed="false">
      <c r="A29" s="41" t="s">
        <v>59</v>
      </c>
      <c r="B29" s="42"/>
      <c r="C29" s="43"/>
      <c r="D29" s="44"/>
      <c r="E29" s="45"/>
      <c r="F29" s="46" t="n">
        <f aca="false">D29+E29</f>
        <v>0</v>
      </c>
      <c r="G29" s="47" t="n">
        <f aca="false">0.05*C29</f>
        <v>0</v>
      </c>
      <c r="H29" s="48" t="n">
        <f aca="false">IF((F29-G29)&gt;0,(F29-G29),0)</f>
        <v>0</v>
      </c>
      <c r="I29" s="45"/>
      <c r="J29" s="46" t="n">
        <f aca="false">H29+I29</f>
        <v>0</v>
      </c>
      <c r="K29" s="49" t="n">
        <f aca="false">0.8*C29</f>
        <v>0</v>
      </c>
      <c r="L29" s="48" t="n">
        <f aca="false">IF((J29-K29)&gt;0,(J29-K29),0)</f>
        <v>0</v>
      </c>
      <c r="M29" s="45"/>
      <c r="N29" s="50" t="n">
        <f aca="false">J29+M29</f>
        <v>0</v>
      </c>
      <c r="O29" s="49" t="n">
        <f aca="false">C29</f>
        <v>0</v>
      </c>
      <c r="P29" s="48" t="n">
        <f aca="false">IF((N29-O29)&gt;0,(N29-O29),0)</f>
        <v>0</v>
      </c>
      <c r="Q29" s="5"/>
    </row>
    <row r="30" customFormat="false" ht="15.75" hidden="false" customHeight="false" outlineLevel="0" collapsed="false">
      <c r="A30" s="24" t="s">
        <v>60</v>
      </c>
      <c r="B30" s="25"/>
      <c r="C30" s="26"/>
      <c r="D30" s="27"/>
      <c r="E30" s="28"/>
      <c r="F30" s="34" t="n">
        <f aca="false">D30+E30</f>
        <v>0</v>
      </c>
      <c r="G30" s="35" t="n">
        <f aca="false">0.05*C30</f>
        <v>0</v>
      </c>
      <c r="H30" s="36" t="n">
        <f aca="false">IF((F30-G30)&gt;0,(F30-G30),0)</f>
        <v>0</v>
      </c>
      <c r="I30" s="28"/>
      <c r="J30" s="34" t="n">
        <f aca="false">H30+I30</f>
        <v>0</v>
      </c>
      <c r="K30" s="37" t="n">
        <f aca="false">0.8*C30</f>
        <v>0</v>
      </c>
      <c r="L30" s="36" t="n">
        <f aca="false">IF((J30-K30)&gt;0,(J30-K30),0)</f>
        <v>0</v>
      </c>
      <c r="M30" s="28"/>
      <c r="N30" s="38" t="n">
        <f aca="false">J30+M30</f>
        <v>0</v>
      </c>
      <c r="O30" s="37" t="n">
        <f aca="false">C30</f>
        <v>0</v>
      </c>
      <c r="P30" s="36" t="n">
        <f aca="false">IF((N30-O30)&gt;0,(N30-O30),0)</f>
        <v>0</v>
      </c>
      <c r="Q30" s="5"/>
    </row>
    <row r="31" customFormat="false" ht="15.75" hidden="false" customHeight="false" outlineLevel="0" collapsed="false">
      <c r="A31" s="24" t="s">
        <v>61</v>
      </c>
      <c r="B31" s="25"/>
      <c r="C31" s="26"/>
      <c r="D31" s="27"/>
      <c r="E31" s="28"/>
      <c r="F31" s="34" t="n">
        <f aca="false">D31+E31</f>
        <v>0</v>
      </c>
      <c r="G31" s="35" t="n">
        <f aca="false">0.05*C31</f>
        <v>0</v>
      </c>
      <c r="H31" s="36" t="n">
        <f aca="false">IF((F31-G31)&gt;0,(F31-G31),0)</f>
        <v>0</v>
      </c>
      <c r="I31" s="28"/>
      <c r="J31" s="34" t="n">
        <f aca="false">H31+I31</f>
        <v>0</v>
      </c>
      <c r="K31" s="37" t="n">
        <f aca="false">0.8*C31</f>
        <v>0</v>
      </c>
      <c r="L31" s="36" t="n">
        <f aca="false">IF((J31-K31)&gt;0,(J31-K31),0)</f>
        <v>0</v>
      </c>
      <c r="M31" s="28"/>
      <c r="N31" s="38" t="n">
        <f aca="false">J31+M31</f>
        <v>0</v>
      </c>
      <c r="O31" s="37" t="n">
        <f aca="false">C31</f>
        <v>0</v>
      </c>
      <c r="P31" s="36" t="n">
        <f aca="false">IF((N31-O31)&gt;0,(N31-O31),0)</f>
        <v>0</v>
      </c>
      <c r="Q31" s="5"/>
    </row>
    <row r="32" customFormat="false" ht="15.75" hidden="false" customHeight="false" outlineLevel="0" collapsed="false">
      <c r="A32" s="24" t="s">
        <v>62</v>
      </c>
      <c r="B32" s="25"/>
      <c r="C32" s="26"/>
      <c r="D32" s="27"/>
      <c r="E32" s="28"/>
      <c r="F32" s="34" t="n">
        <f aca="false">D32+E32</f>
        <v>0</v>
      </c>
      <c r="G32" s="35" t="n">
        <f aca="false">0.05*C32</f>
        <v>0</v>
      </c>
      <c r="H32" s="36" t="n">
        <f aca="false">IF((F32-G32)&gt;0,(F32-G32),0)</f>
        <v>0</v>
      </c>
      <c r="I32" s="28"/>
      <c r="J32" s="34" t="n">
        <f aca="false">H32+I32</f>
        <v>0</v>
      </c>
      <c r="K32" s="37" t="n">
        <f aca="false">0.8*C32</f>
        <v>0</v>
      </c>
      <c r="L32" s="36" t="n">
        <f aca="false">IF((J32-K32)&gt;0,(J32-K32),0)</f>
        <v>0</v>
      </c>
      <c r="M32" s="28"/>
      <c r="N32" s="38" t="n">
        <f aca="false">J32+M32</f>
        <v>0</v>
      </c>
      <c r="O32" s="37" t="n">
        <f aca="false">C32</f>
        <v>0</v>
      </c>
      <c r="P32" s="36" t="n">
        <f aca="false">IF((N32-O32)&gt;0,(N32-O32),0)</f>
        <v>0</v>
      </c>
      <c r="Q32" s="5"/>
    </row>
    <row r="33" customFormat="false" ht="15.75" hidden="false" customHeight="false" outlineLevel="0" collapsed="false">
      <c r="A33" s="24" t="s">
        <v>63</v>
      </c>
      <c r="B33" s="25"/>
      <c r="C33" s="26"/>
      <c r="D33" s="27"/>
      <c r="E33" s="28"/>
      <c r="F33" s="34" t="n">
        <f aca="false">D33+E33</f>
        <v>0</v>
      </c>
      <c r="G33" s="35" t="n">
        <f aca="false">0.05*C33</f>
        <v>0</v>
      </c>
      <c r="H33" s="36" t="n">
        <f aca="false">IF((F33-G33)&gt;0,(F33-G33),0)</f>
        <v>0</v>
      </c>
      <c r="I33" s="28"/>
      <c r="J33" s="34" t="n">
        <f aca="false">H33+I33</f>
        <v>0</v>
      </c>
      <c r="K33" s="37" t="n">
        <f aca="false">0.8*C33</f>
        <v>0</v>
      </c>
      <c r="L33" s="36" t="n">
        <f aca="false">IF((J33-K33)&gt;0,(J33-K33),0)</f>
        <v>0</v>
      </c>
      <c r="M33" s="28"/>
      <c r="N33" s="38" t="n">
        <f aca="false">J33+M33</f>
        <v>0</v>
      </c>
      <c r="O33" s="37" t="n">
        <f aca="false">C33</f>
        <v>0</v>
      </c>
      <c r="P33" s="36" t="n">
        <f aca="false">IF((N33-O33)&gt;0,(N33-O33),0)</f>
        <v>0</v>
      </c>
      <c r="Q33" s="5"/>
    </row>
    <row r="34" customFormat="false" ht="15.75" hidden="false" customHeight="false" outlineLevel="0" collapsed="false">
      <c r="A34" s="24" t="s">
        <v>64</v>
      </c>
      <c r="B34" s="25"/>
      <c r="C34" s="26"/>
      <c r="D34" s="27"/>
      <c r="E34" s="28"/>
      <c r="F34" s="34" t="n">
        <f aca="false">D34+E34</f>
        <v>0</v>
      </c>
      <c r="G34" s="35" t="n">
        <f aca="false">0.05*C34</f>
        <v>0</v>
      </c>
      <c r="H34" s="36" t="n">
        <f aca="false">IF((F34-G34)&gt;0,(F34-G34),0)</f>
        <v>0</v>
      </c>
      <c r="I34" s="28"/>
      <c r="J34" s="34" t="n">
        <f aca="false">H34+I34</f>
        <v>0</v>
      </c>
      <c r="K34" s="37" t="n">
        <f aca="false">0.8*C34</f>
        <v>0</v>
      </c>
      <c r="L34" s="36" t="n">
        <f aca="false">IF((J34-K34)&gt;0,(J34-K34),0)</f>
        <v>0</v>
      </c>
      <c r="M34" s="28"/>
      <c r="N34" s="38" t="n">
        <f aca="false">J34+M34</f>
        <v>0</v>
      </c>
      <c r="O34" s="37" t="n">
        <f aca="false">C34</f>
        <v>0</v>
      </c>
      <c r="P34" s="36" t="n">
        <f aca="false">IF((N34-O34)&gt;0,(N34-O34),0)</f>
        <v>0</v>
      </c>
      <c r="Q34" s="5"/>
    </row>
    <row r="35" customFormat="false" ht="15.75" hidden="false" customHeight="false" outlineLevel="0" collapsed="false">
      <c r="A35" s="24" t="s">
        <v>65</v>
      </c>
      <c r="B35" s="25"/>
      <c r="C35" s="26"/>
      <c r="D35" s="27"/>
      <c r="E35" s="28"/>
      <c r="F35" s="34" t="n">
        <f aca="false">D35+E35</f>
        <v>0</v>
      </c>
      <c r="G35" s="35" t="n">
        <f aca="false">0.05*C35</f>
        <v>0</v>
      </c>
      <c r="H35" s="36" t="n">
        <f aca="false">IF((F35-G35)&gt;0,(F35-G35),0)</f>
        <v>0</v>
      </c>
      <c r="I35" s="28"/>
      <c r="J35" s="34" t="n">
        <f aca="false">H35+I35</f>
        <v>0</v>
      </c>
      <c r="K35" s="37" t="n">
        <f aca="false">0.8*C35</f>
        <v>0</v>
      </c>
      <c r="L35" s="36" t="n">
        <f aca="false">IF((J35-K35)&gt;0,(J35-K35),0)</f>
        <v>0</v>
      </c>
      <c r="M35" s="28"/>
      <c r="N35" s="38" t="n">
        <f aca="false">J35+M35</f>
        <v>0</v>
      </c>
      <c r="O35" s="37" t="n">
        <f aca="false">C35</f>
        <v>0</v>
      </c>
      <c r="P35" s="36" t="n">
        <f aca="false">IF((N35-O35)&gt;0,(N35-O35),0)</f>
        <v>0</v>
      </c>
      <c r="Q35" s="5"/>
    </row>
    <row r="36" customFormat="false" ht="15.75" hidden="false" customHeight="false" outlineLevel="0" collapsed="false">
      <c r="A36" s="24" t="s">
        <v>66</v>
      </c>
      <c r="B36" s="25"/>
      <c r="C36" s="26"/>
      <c r="D36" s="27"/>
      <c r="E36" s="28"/>
      <c r="F36" s="34" t="n">
        <f aca="false">D36+E36</f>
        <v>0</v>
      </c>
      <c r="G36" s="35" t="n">
        <f aca="false">0.05*C36</f>
        <v>0</v>
      </c>
      <c r="H36" s="36" t="n">
        <f aca="false">IF((F36-G36)&gt;0,(F36-G36),0)</f>
        <v>0</v>
      </c>
      <c r="I36" s="28"/>
      <c r="J36" s="34" t="n">
        <f aca="false">H36+I36</f>
        <v>0</v>
      </c>
      <c r="K36" s="37" t="n">
        <f aca="false">0.8*C36</f>
        <v>0</v>
      </c>
      <c r="L36" s="36" t="n">
        <f aca="false">IF((J36-K36)&gt;0,(J36-K36),0)</f>
        <v>0</v>
      </c>
      <c r="M36" s="28"/>
      <c r="N36" s="38" t="n">
        <f aca="false">J36+M36</f>
        <v>0</v>
      </c>
      <c r="O36" s="37" t="n">
        <f aca="false">C36</f>
        <v>0</v>
      </c>
      <c r="P36" s="36" t="n">
        <f aca="false">IF((N36-O36)&gt;0,(N36-O36),0)</f>
        <v>0</v>
      </c>
      <c r="Q36" s="5"/>
    </row>
    <row r="37" customFormat="false" ht="15.75" hidden="false" customHeight="false" outlineLevel="0" collapsed="false">
      <c r="A37" s="24" t="s">
        <v>67</v>
      </c>
      <c r="B37" s="25"/>
      <c r="C37" s="26"/>
      <c r="D37" s="27"/>
      <c r="E37" s="28"/>
      <c r="F37" s="34" t="n">
        <f aca="false">D37+E37</f>
        <v>0</v>
      </c>
      <c r="G37" s="35" t="n">
        <f aca="false">0.05*C37</f>
        <v>0</v>
      </c>
      <c r="H37" s="36" t="n">
        <f aca="false">IF((F37-G37)&gt;0,(F37-G37),0)</f>
        <v>0</v>
      </c>
      <c r="I37" s="28"/>
      <c r="J37" s="34" t="n">
        <f aca="false">H37+I37</f>
        <v>0</v>
      </c>
      <c r="K37" s="37" t="n">
        <f aca="false">0.8*C37</f>
        <v>0</v>
      </c>
      <c r="L37" s="36" t="n">
        <f aca="false">IF((J37-K37)&gt;0,(J37-K37),0)</f>
        <v>0</v>
      </c>
      <c r="M37" s="28"/>
      <c r="N37" s="38" t="n">
        <f aca="false">J37+M37</f>
        <v>0</v>
      </c>
      <c r="O37" s="37" t="n">
        <f aca="false">C37</f>
        <v>0</v>
      </c>
      <c r="P37" s="36" t="n">
        <f aca="false">IF((N37-O37)&gt;0,(N37-O37),0)</f>
        <v>0</v>
      </c>
      <c r="Q37" s="5"/>
    </row>
    <row r="38" customFormat="false" ht="15.75" hidden="false" customHeight="false" outlineLevel="0" collapsed="false">
      <c r="A38" s="24" t="s">
        <v>68</v>
      </c>
      <c r="B38" s="25"/>
      <c r="C38" s="26"/>
      <c r="D38" s="27"/>
      <c r="E38" s="28"/>
      <c r="F38" s="34" t="n">
        <f aca="false">D38+E38</f>
        <v>0</v>
      </c>
      <c r="G38" s="35" t="n">
        <f aca="false">0.05*C38</f>
        <v>0</v>
      </c>
      <c r="H38" s="36" t="n">
        <f aca="false">IF((F38-G38)&gt;0,(F38-G38),0)</f>
        <v>0</v>
      </c>
      <c r="I38" s="28"/>
      <c r="J38" s="34" t="n">
        <f aca="false">H38+I38</f>
        <v>0</v>
      </c>
      <c r="K38" s="37" t="n">
        <f aca="false">0.8*C38</f>
        <v>0</v>
      </c>
      <c r="L38" s="36" t="n">
        <f aca="false">IF((J38-K38)&gt;0,(J38-K38),0)</f>
        <v>0</v>
      </c>
      <c r="M38" s="28"/>
      <c r="N38" s="38" t="n">
        <f aca="false">J38+M38</f>
        <v>0</v>
      </c>
      <c r="O38" s="37" t="n">
        <f aca="false">C38</f>
        <v>0</v>
      </c>
      <c r="P38" s="36" t="n">
        <f aca="false">IF((N38-O38)&gt;0,(N38-O38),0)</f>
        <v>0</v>
      </c>
      <c r="Q38" s="5"/>
    </row>
    <row r="39" customFormat="false" ht="15.75" hidden="false" customHeight="false" outlineLevel="0" collapsed="false">
      <c r="A39" s="41" t="s">
        <v>69</v>
      </c>
      <c r="B39" s="42"/>
      <c r="C39" s="43"/>
      <c r="D39" s="44"/>
      <c r="E39" s="45"/>
      <c r="F39" s="46" t="n">
        <f aca="false">D39+E39</f>
        <v>0</v>
      </c>
      <c r="G39" s="47" t="n">
        <f aca="false">0.05*C39</f>
        <v>0</v>
      </c>
      <c r="H39" s="48" t="n">
        <f aca="false">IF((F39-G39)&gt;0,(F39-G39),0)</f>
        <v>0</v>
      </c>
      <c r="I39" s="45"/>
      <c r="J39" s="46" t="n">
        <f aca="false">H39+I39</f>
        <v>0</v>
      </c>
      <c r="K39" s="49" t="n">
        <f aca="false">0.8*C39</f>
        <v>0</v>
      </c>
      <c r="L39" s="48" t="n">
        <f aca="false">IF((J39-K39)&gt;0,(J39-K39),0)</f>
        <v>0</v>
      </c>
      <c r="M39" s="45"/>
      <c r="N39" s="50" t="n">
        <f aca="false">J39+M39</f>
        <v>0</v>
      </c>
      <c r="O39" s="49" t="n">
        <f aca="false">C39</f>
        <v>0</v>
      </c>
      <c r="P39" s="48" t="n">
        <f aca="false">IF((N39-O39)&gt;0,(N39-O39),0)</f>
        <v>0</v>
      </c>
      <c r="Q39" s="5"/>
    </row>
    <row r="40" customFormat="false" ht="15.75" hidden="false" customHeight="false" outlineLevel="0" collapsed="false">
      <c r="A40" s="24" t="s">
        <v>70</v>
      </c>
      <c r="B40" s="25"/>
      <c r="C40" s="26"/>
      <c r="D40" s="27"/>
      <c r="E40" s="28"/>
      <c r="F40" s="34" t="n">
        <f aca="false">D40+E40</f>
        <v>0</v>
      </c>
      <c r="G40" s="35" t="n">
        <f aca="false">0.05*C40</f>
        <v>0</v>
      </c>
      <c r="H40" s="36" t="n">
        <f aca="false">IF((F40-G40)&gt;0,(F40-G40),0)</f>
        <v>0</v>
      </c>
      <c r="I40" s="28"/>
      <c r="J40" s="34" t="n">
        <f aca="false">H40+I40</f>
        <v>0</v>
      </c>
      <c r="K40" s="37" t="n">
        <f aca="false">0.8*C40</f>
        <v>0</v>
      </c>
      <c r="L40" s="36" t="n">
        <f aca="false">IF((J40-K40)&gt;0,(J40-K40),0)</f>
        <v>0</v>
      </c>
      <c r="M40" s="28"/>
      <c r="N40" s="38" t="n">
        <f aca="false">J40+M40</f>
        <v>0</v>
      </c>
      <c r="O40" s="37" t="n">
        <f aca="false">C40</f>
        <v>0</v>
      </c>
      <c r="P40" s="36" t="n">
        <f aca="false">IF((N40-O40)&gt;0,(N40-O40),0)</f>
        <v>0</v>
      </c>
      <c r="Q40" s="5"/>
    </row>
    <row r="41" customFormat="false" ht="15.75" hidden="false" customHeight="false" outlineLevel="0" collapsed="false">
      <c r="A41" s="24" t="s">
        <v>71</v>
      </c>
      <c r="B41" s="25"/>
      <c r="C41" s="26"/>
      <c r="D41" s="27"/>
      <c r="E41" s="28"/>
      <c r="F41" s="34" t="n">
        <f aca="false">D41+E41</f>
        <v>0</v>
      </c>
      <c r="G41" s="35" t="n">
        <f aca="false">0.05*C41</f>
        <v>0</v>
      </c>
      <c r="H41" s="36" t="n">
        <f aca="false">IF((F41-G41)&gt;0,(F41-G41),0)</f>
        <v>0</v>
      </c>
      <c r="I41" s="28"/>
      <c r="J41" s="34" t="n">
        <f aca="false">H41+I41</f>
        <v>0</v>
      </c>
      <c r="K41" s="37" t="n">
        <f aca="false">0.8*C41</f>
        <v>0</v>
      </c>
      <c r="L41" s="36" t="n">
        <f aca="false">IF((J41-K41)&gt;0,(J41-K41),0)</f>
        <v>0</v>
      </c>
      <c r="M41" s="28"/>
      <c r="N41" s="38" t="n">
        <f aca="false">J41+M41</f>
        <v>0</v>
      </c>
      <c r="O41" s="37" t="n">
        <f aca="false">C41</f>
        <v>0</v>
      </c>
      <c r="P41" s="36" t="n">
        <f aca="false">IF((N41-O41)&gt;0,(N41-O41),0)</f>
        <v>0</v>
      </c>
      <c r="Q41" s="5"/>
    </row>
    <row r="42" customFormat="false" ht="15.75" hidden="false" customHeight="false" outlineLevel="0" collapsed="false">
      <c r="A42" s="24" t="s">
        <v>72</v>
      </c>
      <c r="B42" s="25"/>
      <c r="C42" s="26"/>
      <c r="D42" s="27"/>
      <c r="E42" s="28"/>
      <c r="F42" s="34" t="n">
        <f aca="false">D42+E42</f>
        <v>0</v>
      </c>
      <c r="G42" s="35" t="n">
        <f aca="false">0.05*C42</f>
        <v>0</v>
      </c>
      <c r="H42" s="36" t="n">
        <f aca="false">IF((F42-G42)&gt;0,(F42-G42),0)</f>
        <v>0</v>
      </c>
      <c r="I42" s="28"/>
      <c r="J42" s="34" t="n">
        <f aca="false">H42+I42</f>
        <v>0</v>
      </c>
      <c r="K42" s="37" t="n">
        <f aca="false">0.8*C42</f>
        <v>0</v>
      </c>
      <c r="L42" s="36" t="n">
        <f aca="false">IF((J42-K42)&gt;0,(J42-K42),0)</f>
        <v>0</v>
      </c>
      <c r="M42" s="28"/>
      <c r="N42" s="38" t="n">
        <f aca="false">J42+M42</f>
        <v>0</v>
      </c>
      <c r="O42" s="37" t="n">
        <f aca="false">C42</f>
        <v>0</v>
      </c>
      <c r="P42" s="36" t="n">
        <f aca="false">IF((N42-O42)&gt;0,(N42-O42),0)</f>
        <v>0</v>
      </c>
      <c r="Q42" s="5"/>
    </row>
    <row r="43" customFormat="false" ht="15.75" hidden="false" customHeight="false" outlineLevel="0" collapsed="false">
      <c r="A43" s="24" t="s">
        <v>73</v>
      </c>
      <c r="B43" s="25"/>
      <c r="C43" s="26"/>
      <c r="D43" s="27"/>
      <c r="E43" s="28"/>
      <c r="F43" s="34" t="n">
        <f aca="false">D43+E43</f>
        <v>0</v>
      </c>
      <c r="G43" s="35" t="n">
        <f aca="false">0.05*C43</f>
        <v>0</v>
      </c>
      <c r="H43" s="36" t="n">
        <f aca="false">IF((F43-G43)&gt;0,(F43-G43),0)</f>
        <v>0</v>
      </c>
      <c r="I43" s="28"/>
      <c r="J43" s="34" t="n">
        <f aca="false">H43+I43</f>
        <v>0</v>
      </c>
      <c r="K43" s="37" t="n">
        <f aca="false">0.8*C43</f>
        <v>0</v>
      </c>
      <c r="L43" s="36" t="n">
        <f aca="false">IF((J43-K43)&gt;0,(J43-K43),0)</f>
        <v>0</v>
      </c>
      <c r="M43" s="28"/>
      <c r="N43" s="38" t="n">
        <f aca="false">J43+M43</f>
        <v>0</v>
      </c>
      <c r="O43" s="37" t="n">
        <f aca="false">C43</f>
        <v>0</v>
      </c>
      <c r="P43" s="36" t="n">
        <f aca="false">IF((N43-O43)&gt;0,(N43-O43),0)</f>
        <v>0</v>
      </c>
      <c r="Q43" s="5"/>
    </row>
    <row r="44" customFormat="false" ht="15.75" hidden="false" customHeight="false" outlineLevel="0" collapsed="false">
      <c r="A44" s="24" t="s">
        <v>74</v>
      </c>
      <c r="B44" s="25"/>
      <c r="C44" s="26"/>
      <c r="D44" s="27"/>
      <c r="E44" s="28"/>
      <c r="F44" s="34" t="n">
        <f aca="false">D44+E44</f>
        <v>0</v>
      </c>
      <c r="G44" s="35" t="n">
        <f aca="false">0.05*C44</f>
        <v>0</v>
      </c>
      <c r="H44" s="36" t="n">
        <f aca="false">IF((F44-G44)&gt;0,(F44-G44),0)</f>
        <v>0</v>
      </c>
      <c r="I44" s="28"/>
      <c r="J44" s="34" t="n">
        <f aca="false">H44+I44</f>
        <v>0</v>
      </c>
      <c r="K44" s="37" t="n">
        <f aca="false">0.8*C44</f>
        <v>0</v>
      </c>
      <c r="L44" s="36" t="n">
        <f aca="false">IF((J44-K44)&gt;0,(J44-K44),0)</f>
        <v>0</v>
      </c>
      <c r="M44" s="28"/>
      <c r="N44" s="38" t="n">
        <f aca="false">J44+M44</f>
        <v>0</v>
      </c>
      <c r="O44" s="37" t="n">
        <f aca="false">C44</f>
        <v>0</v>
      </c>
      <c r="P44" s="36" t="n">
        <f aca="false">IF((N44-O44)&gt;0,(N44-O44),0)</f>
        <v>0</v>
      </c>
      <c r="Q44" s="5"/>
    </row>
    <row r="45" customFormat="false" ht="15.75" hidden="false" customHeight="false" outlineLevel="0" collapsed="false">
      <c r="A45" s="24" t="s">
        <v>75</v>
      </c>
      <c r="B45" s="25"/>
      <c r="C45" s="26"/>
      <c r="D45" s="27"/>
      <c r="E45" s="28"/>
      <c r="F45" s="34" t="n">
        <f aca="false">D45+E45</f>
        <v>0</v>
      </c>
      <c r="G45" s="35" t="n">
        <f aca="false">0.05*C45</f>
        <v>0</v>
      </c>
      <c r="H45" s="36" t="n">
        <f aca="false">IF((F45-G45)&gt;0,(F45-G45),0)</f>
        <v>0</v>
      </c>
      <c r="I45" s="28"/>
      <c r="J45" s="34" t="n">
        <f aca="false">H45+I45</f>
        <v>0</v>
      </c>
      <c r="K45" s="37" t="n">
        <f aca="false">0.8*C45</f>
        <v>0</v>
      </c>
      <c r="L45" s="36" t="n">
        <f aca="false">IF((J45-K45)&gt;0,(J45-K45),0)</f>
        <v>0</v>
      </c>
      <c r="M45" s="28"/>
      <c r="N45" s="38" t="n">
        <f aca="false">J45+M45</f>
        <v>0</v>
      </c>
      <c r="O45" s="37" t="n">
        <f aca="false">C45</f>
        <v>0</v>
      </c>
      <c r="P45" s="36" t="n">
        <f aca="false">IF((N45-O45)&gt;0,(N45-O45),0)</f>
        <v>0</v>
      </c>
      <c r="Q45" s="5"/>
    </row>
    <row r="46" customFormat="false" ht="15.75" hidden="false" customHeight="false" outlineLevel="0" collapsed="false">
      <c r="A46" s="24" t="s">
        <v>76</v>
      </c>
      <c r="B46" s="25"/>
      <c r="C46" s="26"/>
      <c r="D46" s="27"/>
      <c r="E46" s="28"/>
      <c r="F46" s="34" t="n">
        <f aca="false">D46+E46</f>
        <v>0</v>
      </c>
      <c r="G46" s="35" t="n">
        <f aca="false">0.05*C46</f>
        <v>0</v>
      </c>
      <c r="H46" s="36" t="n">
        <f aca="false">IF((F46-G46)&gt;0,(F46-G46),0)</f>
        <v>0</v>
      </c>
      <c r="I46" s="28"/>
      <c r="J46" s="34" t="n">
        <f aca="false">H46+I46</f>
        <v>0</v>
      </c>
      <c r="K46" s="37" t="n">
        <f aca="false">0.8*C46</f>
        <v>0</v>
      </c>
      <c r="L46" s="36" t="n">
        <f aca="false">IF((J46-K46)&gt;0,(J46-K46),0)</f>
        <v>0</v>
      </c>
      <c r="M46" s="28"/>
      <c r="N46" s="38" t="n">
        <f aca="false">J46+M46</f>
        <v>0</v>
      </c>
      <c r="O46" s="37" t="n">
        <f aca="false">C46</f>
        <v>0</v>
      </c>
      <c r="P46" s="36" t="n">
        <f aca="false">IF((N46-O46)&gt;0,(N46-O46),0)</f>
        <v>0</v>
      </c>
      <c r="Q46" s="5"/>
    </row>
    <row r="47" customFormat="false" ht="15.75" hidden="false" customHeight="false" outlineLevel="0" collapsed="false">
      <c r="A47" s="24" t="s">
        <v>77</v>
      </c>
      <c r="B47" s="25"/>
      <c r="C47" s="26"/>
      <c r="D47" s="27"/>
      <c r="E47" s="28"/>
      <c r="F47" s="34" t="n">
        <f aca="false">D47+E47</f>
        <v>0</v>
      </c>
      <c r="G47" s="35" t="n">
        <f aca="false">0.05*C47</f>
        <v>0</v>
      </c>
      <c r="H47" s="36" t="n">
        <f aca="false">IF((F47-G47)&gt;0,(F47-G47),0)</f>
        <v>0</v>
      </c>
      <c r="I47" s="28"/>
      <c r="J47" s="34" t="n">
        <f aca="false">H47+I47</f>
        <v>0</v>
      </c>
      <c r="K47" s="37" t="n">
        <f aca="false">0.8*C47</f>
        <v>0</v>
      </c>
      <c r="L47" s="36" t="n">
        <f aca="false">IF((J47-K47)&gt;0,(J47-K47),0)</f>
        <v>0</v>
      </c>
      <c r="M47" s="28"/>
      <c r="N47" s="38" t="n">
        <f aca="false">J47+M47</f>
        <v>0</v>
      </c>
      <c r="O47" s="37" t="n">
        <f aca="false">C47</f>
        <v>0</v>
      </c>
      <c r="P47" s="36" t="n">
        <f aca="false">IF((N47-O47)&gt;0,(N47-O47),0)</f>
        <v>0</v>
      </c>
      <c r="Q47" s="5"/>
    </row>
    <row r="48" customFormat="false" ht="15.75" hidden="false" customHeight="false" outlineLevel="0" collapsed="false">
      <c r="A48" s="24" t="s">
        <v>78</v>
      </c>
      <c r="B48" s="25"/>
      <c r="C48" s="26"/>
      <c r="D48" s="27"/>
      <c r="E48" s="28"/>
      <c r="F48" s="34" t="n">
        <f aca="false">D48+E48</f>
        <v>0</v>
      </c>
      <c r="G48" s="35" t="n">
        <f aca="false">0.05*C48</f>
        <v>0</v>
      </c>
      <c r="H48" s="36" t="n">
        <f aca="false">IF((F48-G48)&gt;0,(F48-G48),0)</f>
        <v>0</v>
      </c>
      <c r="I48" s="28"/>
      <c r="J48" s="34" t="n">
        <f aca="false">H48+I48</f>
        <v>0</v>
      </c>
      <c r="K48" s="37" t="n">
        <f aca="false">0.8*C48</f>
        <v>0</v>
      </c>
      <c r="L48" s="36" t="n">
        <f aca="false">IF((J48-K48)&gt;0,(J48-K48),0)</f>
        <v>0</v>
      </c>
      <c r="M48" s="28"/>
      <c r="N48" s="38" t="n">
        <f aca="false">J48+M48</f>
        <v>0</v>
      </c>
      <c r="O48" s="37" t="n">
        <f aca="false">C48</f>
        <v>0</v>
      </c>
      <c r="P48" s="36" t="n">
        <f aca="false">IF((N48-O48)&gt;0,(N48-O48),0)</f>
        <v>0</v>
      </c>
      <c r="Q48" s="5"/>
    </row>
    <row r="49" customFormat="false" ht="15.75" hidden="false" customHeight="false" outlineLevel="0" collapsed="false">
      <c r="A49" s="41" t="s">
        <v>79</v>
      </c>
      <c r="B49" s="42"/>
      <c r="C49" s="43"/>
      <c r="D49" s="44"/>
      <c r="E49" s="45"/>
      <c r="F49" s="46" t="n">
        <f aca="false">D49+E49</f>
        <v>0</v>
      </c>
      <c r="G49" s="47" t="n">
        <f aca="false">0.05*C49</f>
        <v>0</v>
      </c>
      <c r="H49" s="48" t="n">
        <f aca="false">IF((F49-G49)&gt;0,(F49-G49),0)</f>
        <v>0</v>
      </c>
      <c r="I49" s="45"/>
      <c r="J49" s="46" t="n">
        <f aca="false">H49+I49</f>
        <v>0</v>
      </c>
      <c r="K49" s="49" t="n">
        <f aca="false">0.8*C49</f>
        <v>0</v>
      </c>
      <c r="L49" s="48" t="n">
        <f aca="false">IF((J49-K49)&gt;0,(J49-K49),0)</f>
        <v>0</v>
      </c>
      <c r="M49" s="45"/>
      <c r="N49" s="50" t="n">
        <f aca="false">J49+M49</f>
        <v>0</v>
      </c>
      <c r="O49" s="49" t="n">
        <f aca="false">C49</f>
        <v>0</v>
      </c>
      <c r="P49" s="48" t="n">
        <f aca="false">IF((N49-O49)&gt;0,(N49-O49),0)</f>
        <v>0</v>
      </c>
      <c r="Q49" s="5"/>
    </row>
    <row r="50" customFormat="false" ht="15.75" hidden="false" customHeight="false" outlineLevel="0" collapsed="false">
      <c r="A50" s="24" t="s">
        <v>80</v>
      </c>
      <c r="B50" s="25"/>
      <c r="C50" s="26"/>
      <c r="D50" s="27"/>
      <c r="E50" s="28"/>
      <c r="F50" s="34" t="n">
        <f aca="false">D50+E50</f>
        <v>0</v>
      </c>
      <c r="G50" s="35" t="n">
        <f aca="false">0.05*C50</f>
        <v>0</v>
      </c>
      <c r="H50" s="36" t="n">
        <f aca="false">IF((F50-G50)&gt;0,(F50-G50),0)</f>
        <v>0</v>
      </c>
      <c r="I50" s="28"/>
      <c r="J50" s="34" t="n">
        <f aca="false">H50+I50</f>
        <v>0</v>
      </c>
      <c r="K50" s="37" t="n">
        <f aca="false">0.8*C50</f>
        <v>0</v>
      </c>
      <c r="L50" s="36" t="n">
        <f aca="false">IF((J50-K50)&gt;0,(J50-K50),0)</f>
        <v>0</v>
      </c>
      <c r="M50" s="28"/>
      <c r="N50" s="38" t="n">
        <f aca="false">J50+M50</f>
        <v>0</v>
      </c>
      <c r="O50" s="37" t="n">
        <f aca="false">C50</f>
        <v>0</v>
      </c>
      <c r="P50" s="36" t="n">
        <f aca="false">IF((N50-O50)&gt;0,(N50-O50),0)</f>
        <v>0</v>
      </c>
      <c r="Q50" s="5"/>
    </row>
    <row r="51" customFormat="false" ht="15.75" hidden="false" customHeight="false" outlineLevel="0" collapsed="false">
      <c r="A51" s="24" t="s">
        <v>81</v>
      </c>
      <c r="B51" s="25"/>
      <c r="C51" s="26"/>
      <c r="D51" s="27"/>
      <c r="E51" s="28"/>
      <c r="F51" s="34" t="n">
        <f aca="false">D51+E51</f>
        <v>0</v>
      </c>
      <c r="G51" s="35" t="n">
        <f aca="false">0.05*C51</f>
        <v>0</v>
      </c>
      <c r="H51" s="36" t="n">
        <f aca="false">IF((F51-G51)&gt;0,(F51-G51),0)</f>
        <v>0</v>
      </c>
      <c r="I51" s="28"/>
      <c r="J51" s="34" t="n">
        <f aca="false">H51+I51</f>
        <v>0</v>
      </c>
      <c r="K51" s="37" t="n">
        <f aca="false">0.8*C51</f>
        <v>0</v>
      </c>
      <c r="L51" s="36" t="n">
        <f aca="false">IF((J51-K51)&gt;0,(J51-K51),0)</f>
        <v>0</v>
      </c>
      <c r="M51" s="28"/>
      <c r="N51" s="38" t="n">
        <f aca="false">J51+M51</f>
        <v>0</v>
      </c>
      <c r="O51" s="37" t="n">
        <f aca="false">C51</f>
        <v>0</v>
      </c>
      <c r="P51" s="36" t="n">
        <f aca="false">IF((N51-O51)&gt;0,(N51-O51),0)</f>
        <v>0</v>
      </c>
      <c r="Q51" s="5"/>
    </row>
    <row r="52" customFormat="false" ht="15.75" hidden="false" customHeight="false" outlineLevel="0" collapsed="false">
      <c r="A52" s="24" t="s">
        <v>82</v>
      </c>
      <c r="B52" s="25"/>
      <c r="C52" s="26"/>
      <c r="D52" s="27"/>
      <c r="E52" s="28"/>
      <c r="F52" s="34" t="n">
        <f aca="false">D52+E52</f>
        <v>0</v>
      </c>
      <c r="G52" s="35" t="n">
        <f aca="false">0.05*C52</f>
        <v>0</v>
      </c>
      <c r="H52" s="36" t="n">
        <f aca="false">IF((F52-G52)&gt;0,(F52-G52),0)</f>
        <v>0</v>
      </c>
      <c r="I52" s="28"/>
      <c r="J52" s="34" t="n">
        <f aca="false">H52+I52</f>
        <v>0</v>
      </c>
      <c r="K52" s="37" t="n">
        <f aca="false">0.8*C52</f>
        <v>0</v>
      </c>
      <c r="L52" s="36" t="n">
        <f aca="false">IF((J52-K52)&gt;0,(J52-K52),0)</f>
        <v>0</v>
      </c>
      <c r="M52" s="28"/>
      <c r="N52" s="38" t="n">
        <f aca="false">J52+M52</f>
        <v>0</v>
      </c>
      <c r="O52" s="37" t="n">
        <f aca="false">C52</f>
        <v>0</v>
      </c>
      <c r="P52" s="36" t="n">
        <f aca="false">IF((N52-O52)&gt;0,(N52-O52),0)</f>
        <v>0</v>
      </c>
      <c r="Q52" s="5"/>
    </row>
    <row r="53" customFormat="false" ht="15.75" hidden="false" customHeight="false" outlineLevel="0" collapsed="false">
      <c r="A53" s="24" t="s">
        <v>83</v>
      </c>
      <c r="B53" s="25"/>
      <c r="C53" s="26"/>
      <c r="D53" s="27"/>
      <c r="E53" s="28"/>
      <c r="F53" s="34" t="n">
        <f aca="false">D53+E53</f>
        <v>0</v>
      </c>
      <c r="G53" s="35" t="n">
        <f aca="false">0.05*C53</f>
        <v>0</v>
      </c>
      <c r="H53" s="36" t="n">
        <f aca="false">IF((F53-G53)&gt;0,(F53-G53),0)</f>
        <v>0</v>
      </c>
      <c r="I53" s="28"/>
      <c r="J53" s="34" t="n">
        <f aca="false">H53+I53</f>
        <v>0</v>
      </c>
      <c r="K53" s="37" t="n">
        <f aca="false">0.8*C53</f>
        <v>0</v>
      </c>
      <c r="L53" s="36" t="n">
        <f aca="false">IF((J53-K53)&gt;0,(J53-K53),0)</f>
        <v>0</v>
      </c>
      <c r="M53" s="28"/>
      <c r="N53" s="38" t="n">
        <f aca="false">J53+M53</f>
        <v>0</v>
      </c>
      <c r="O53" s="37" t="n">
        <f aca="false">C53</f>
        <v>0</v>
      </c>
      <c r="P53" s="36" t="n">
        <f aca="false">IF((N53-O53)&gt;0,(N53-O53),0)</f>
        <v>0</v>
      </c>
      <c r="Q53" s="5"/>
    </row>
    <row r="54" customFormat="false" ht="15.75" hidden="false" customHeight="false" outlineLevel="0" collapsed="false">
      <c r="A54" s="24" t="s">
        <v>84</v>
      </c>
      <c r="B54" s="25"/>
      <c r="C54" s="26"/>
      <c r="D54" s="27"/>
      <c r="E54" s="28"/>
      <c r="F54" s="34" t="n">
        <f aca="false">D54+E54</f>
        <v>0</v>
      </c>
      <c r="G54" s="35" t="n">
        <f aca="false">0.05*C54</f>
        <v>0</v>
      </c>
      <c r="H54" s="36" t="n">
        <f aca="false">IF((F54-G54)&gt;0,(F54-G54),0)</f>
        <v>0</v>
      </c>
      <c r="I54" s="28"/>
      <c r="J54" s="34" t="n">
        <f aca="false">H54+I54</f>
        <v>0</v>
      </c>
      <c r="K54" s="37" t="n">
        <f aca="false">0.8*C54</f>
        <v>0</v>
      </c>
      <c r="L54" s="36" t="n">
        <f aca="false">IF((J54-K54)&gt;0,(J54-K54),0)</f>
        <v>0</v>
      </c>
      <c r="M54" s="28"/>
      <c r="N54" s="38" t="n">
        <f aca="false">J54+M54</f>
        <v>0</v>
      </c>
      <c r="O54" s="37" t="n">
        <f aca="false">C54</f>
        <v>0</v>
      </c>
      <c r="P54" s="36" t="n">
        <f aca="false">IF((N54-O54)&gt;0,(N54-O54),0)</f>
        <v>0</v>
      </c>
      <c r="Q54" s="5"/>
    </row>
    <row r="55" customFormat="false" ht="15.75" hidden="false" customHeight="false" outlineLevel="0" collapsed="false">
      <c r="A55" s="24" t="s">
        <v>85</v>
      </c>
      <c r="B55" s="25"/>
      <c r="C55" s="26"/>
      <c r="D55" s="27"/>
      <c r="E55" s="28"/>
      <c r="F55" s="34" t="n">
        <f aca="false">D55+E55</f>
        <v>0</v>
      </c>
      <c r="G55" s="35" t="n">
        <f aca="false">0.05*C55</f>
        <v>0</v>
      </c>
      <c r="H55" s="36" t="n">
        <f aca="false">IF((F55-G55)&gt;0,(F55-G55),0)</f>
        <v>0</v>
      </c>
      <c r="I55" s="28"/>
      <c r="J55" s="34" t="n">
        <f aca="false">H55+I55</f>
        <v>0</v>
      </c>
      <c r="K55" s="37" t="n">
        <f aca="false">0.8*C55</f>
        <v>0</v>
      </c>
      <c r="L55" s="36" t="n">
        <f aca="false">IF((J55-K55)&gt;0,(J55-K55),0)</f>
        <v>0</v>
      </c>
      <c r="M55" s="28"/>
      <c r="N55" s="38" t="n">
        <f aca="false">J55+M55</f>
        <v>0</v>
      </c>
      <c r="O55" s="37" t="n">
        <f aca="false">C55</f>
        <v>0</v>
      </c>
      <c r="P55" s="36" t="n">
        <f aca="false">IF((N55-O55)&gt;0,(N55-O55),0)</f>
        <v>0</v>
      </c>
      <c r="Q55" s="5"/>
    </row>
    <row r="56" customFormat="false" ht="15.75" hidden="false" customHeight="false" outlineLevel="0" collapsed="false">
      <c r="A56" s="24" t="s">
        <v>86</v>
      </c>
      <c r="B56" s="25"/>
      <c r="C56" s="26"/>
      <c r="D56" s="27"/>
      <c r="E56" s="28"/>
      <c r="F56" s="34" t="n">
        <f aca="false">D56+E56</f>
        <v>0</v>
      </c>
      <c r="G56" s="35" t="n">
        <f aca="false">0.05*C56</f>
        <v>0</v>
      </c>
      <c r="H56" s="36" t="n">
        <f aca="false">IF((F56-G56)&gt;0,(F56-G56),0)</f>
        <v>0</v>
      </c>
      <c r="I56" s="28"/>
      <c r="J56" s="34" t="n">
        <f aca="false">H56+I56</f>
        <v>0</v>
      </c>
      <c r="K56" s="37" t="n">
        <f aca="false">0.8*C56</f>
        <v>0</v>
      </c>
      <c r="L56" s="36" t="n">
        <f aca="false">IF((J56-K56)&gt;0,(J56-K56),0)</f>
        <v>0</v>
      </c>
      <c r="M56" s="28"/>
      <c r="N56" s="38" t="n">
        <f aca="false">J56+M56</f>
        <v>0</v>
      </c>
      <c r="O56" s="37" t="n">
        <f aca="false">C56</f>
        <v>0</v>
      </c>
      <c r="P56" s="36" t="n">
        <f aca="false">IF((N56-O56)&gt;0,(N56-O56),0)</f>
        <v>0</v>
      </c>
      <c r="Q56" s="5"/>
    </row>
    <row r="57" customFormat="false" ht="15.75" hidden="false" customHeight="false" outlineLevel="0" collapsed="false">
      <c r="A57" s="24" t="s">
        <v>87</v>
      </c>
      <c r="B57" s="25"/>
      <c r="C57" s="26"/>
      <c r="D57" s="27"/>
      <c r="E57" s="28"/>
      <c r="F57" s="34" t="n">
        <f aca="false">D57+E57</f>
        <v>0</v>
      </c>
      <c r="G57" s="35" t="n">
        <f aca="false">0.05*C57</f>
        <v>0</v>
      </c>
      <c r="H57" s="36" t="n">
        <f aca="false">IF((F57-G57)&gt;0,(F57-G57),0)</f>
        <v>0</v>
      </c>
      <c r="I57" s="28"/>
      <c r="J57" s="34" t="n">
        <f aca="false">H57+I57</f>
        <v>0</v>
      </c>
      <c r="K57" s="37" t="n">
        <f aca="false">0.8*C57</f>
        <v>0</v>
      </c>
      <c r="L57" s="36" t="n">
        <f aca="false">IF((J57-K57)&gt;0,(J57-K57),0)</f>
        <v>0</v>
      </c>
      <c r="M57" s="28"/>
      <c r="N57" s="38" t="n">
        <f aca="false">J57+M57</f>
        <v>0</v>
      </c>
      <c r="O57" s="37" t="n">
        <f aca="false">C57</f>
        <v>0</v>
      </c>
      <c r="P57" s="36" t="n">
        <f aca="false">IF((N57-O57)&gt;0,(N57-O57),0)</f>
        <v>0</v>
      </c>
      <c r="Q57" s="5"/>
    </row>
    <row r="58" customFormat="false" ht="15.75" hidden="false" customHeight="false" outlineLevel="0" collapsed="false">
      <c r="A58" s="24" t="s">
        <v>88</v>
      </c>
      <c r="B58" s="25"/>
      <c r="C58" s="26"/>
      <c r="D58" s="27"/>
      <c r="E58" s="28"/>
      <c r="F58" s="34" t="n">
        <f aca="false">D58+E58</f>
        <v>0</v>
      </c>
      <c r="G58" s="35" t="n">
        <f aca="false">0.05*C58</f>
        <v>0</v>
      </c>
      <c r="H58" s="36" t="n">
        <f aca="false">IF((F58-G58)&gt;0,(F58-G58),0)</f>
        <v>0</v>
      </c>
      <c r="I58" s="28"/>
      <c r="J58" s="34" t="n">
        <f aca="false">H58+I58</f>
        <v>0</v>
      </c>
      <c r="K58" s="37" t="n">
        <f aca="false">0.8*C58</f>
        <v>0</v>
      </c>
      <c r="L58" s="36" t="n">
        <f aca="false">IF((J58-K58)&gt;0,(J58-K58),0)</f>
        <v>0</v>
      </c>
      <c r="M58" s="28"/>
      <c r="N58" s="38" t="n">
        <f aca="false">J58+M58</f>
        <v>0</v>
      </c>
      <c r="O58" s="37" t="n">
        <f aca="false">C58</f>
        <v>0</v>
      </c>
      <c r="P58" s="36" t="n">
        <f aca="false">IF((N58-O58)&gt;0,(N58-O58),0)</f>
        <v>0</v>
      </c>
      <c r="Q58" s="5"/>
    </row>
    <row r="59" customFormat="false" ht="15.75" hidden="false" customHeight="false" outlineLevel="0" collapsed="false">
      <c r="A59" s="24" t="s">
        <v>89</v>
      </c>
      <c r="B59" s="25"/>
      <c r="C59" s="26"/>
      <c r="D59" s="27"/>
      <c r="E59" s="28"/>
      <c r="F59" s="46" t="n">
        <f aca="false">D59+E59</f>
        <v>0</v>
      </c>
      <c r="G59" s="47" t="n">
        <f aca="false">0.05*C59</f>
        <v>0</v>
      </c>
      <c r="H59" s="48" t="n">
        <f aca="false">IF((F59-G59)&gt;0,(F59-G59),0)</f>
        <v>0</v>
      </c>
      <c r="I59" s="28"/>
      <c r="J59" s="46" t="n">
        <f aca="false">H59+I59</f>
        <v>0</v>
      </c>
      <c r="K59" s="49" t="n">
        <f aca="false">0.8*C59</f>
        <v>0</v>
      </c>
      <c r="L59" s="48" t="n">
        <f aca="false">IF((J59-K59)&gt;0,(J59-K59),0)</f>
        <v>0</v>
      </c>
      <c r="M59" s="28"/>
      <c r="N59" s="50" t="n">
        <f aca="false">J59+M59</f>
        <v>0</v>
      </c>
      <c r="O59" s="49" t="n">
        <f aca="false">C59</f>
        <v>0</v>
      </c>
      <c r="P59" s="48" t="n">
        <f aca="false">IF((N59-O59)&gt;0,(N59-O59),0)</f>
        <v>0</v>
      </c>
      <c r="Q59" s="5"/>
    </row>
    <row r="60" customFormat="false" ht="15.75" hidden="false" customHeight="false" outlineLevel="0" collapsed="false">
      <c r="A60" s="51" t="s">
        <v>90</v>
      </c>
      <c r="B60" s="52" t="n">
        <f aca="false">SUM(B10:B59)</f>
        <v>0</v>
      </c>
      <c r="C60" s="53" t="n">
        <f aca="false">SUM(C10:C59)</f>
        <v>0</v>
      </c>
      <c r="D60" s="54" t="n">
        <f aca="false">SUM(D10:D59)</f>
        <v>0</v>
      </c>
      <c r="E60" s="55" t="n">
        <f aca="false">SUM(E10:E59)</f>
        <v>0</v>
      </c>
      <c r="F60" s="46" t="n">
        <f aca="false">SUM(F10:F59)</f>
        <v>0</v>
      </c>
      <c r="G60" s="49" t="n">
        <f aca="false">SUM(G10:G59)</f>
        <v>0</v>
      </c>
      <c r="H60" s="48" t="n">
        <f aca="false">SUM(H10:H59)</f>
        <v>0</v>
      </c>
      <c r="I60" s="55" t="n">
        <f aca="false">SUM(I10:I59)</f>
        <v>0</v>
      </c>
      <c r="J60" s="49" t="n">
        <f aca="false">SUM(J10:J59)</f>
        <v>0</v>
      </c>
      <c r="K60" s="49" t="n">
        <f aca="false">SUM(K10:K59)</f>
        <v>0</v>
      </c>
      <c r="L60" s="48" t="n">
        <f aca="false">SUM(L10:L59)</f>
        <v>0</v>
      </c>
      <c r="M60" s="54" t="n">
        <f aca="false">SUM(M10:M59)</f>
        <v>0</v>
      </c>
      <c r="N60" s="49" t="n">
        <f aca="false">SUM(N10:N59)</f>
        <v>0</v>
      </c>
      <c r="O60" s="49" t="n">
        <f aca="false">SUM(O10:O59)</f>
        <v>0</v>
      </c>
      <c r="P60" s="48" t="n">
        <f aca="false">SUM(P10:P59)</f>
        <v>0</v>
      </c>
      <c r="Q60" s="5"/>
    </row>
    <row r="61" customFormat="false" ht="15.75" hidden="false" customHeight="false" outlineLevel="0" collapsed="false">
      <c r="A61" s="5"/>
      <c r="B61" s="3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6">
    <mergeCell ref="A3:C3"/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3:14:25Z</dcterms:created>
  <dc:creator>marty.tranbarger</dc:creator>
  <dc:description/>
  <dc:language>en-US</dc:language>
  <cp:lastModifiedBy>Wills, Brenda - FPAC-FBC, MO</cp:lastModifiedBy>
  <cp:lastPrinted>2011-03-01T14:36:30Z</cp:lastPrinted>
  <dcterms:modified xsi:type="dcterms:W3CDTF">2025-03-07T20:22:57Z</dcterms:modified>
  <cp:revision>0</cp:revision>
  <dc:subject/>
  <dc:title/>
</cp:coreProperties>
</file>