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" sheetId="2" state="visible" r:id="rId3"/>
    <sheet name="Upcoming RY" sheetId="3" state="visible" r:id="rId4"/>
  </sheets>
  <definedNames>
    <definedName function="false" hidden="false" localSheetId="2" name="_xlnm.Print_Area" vbProcedure="false">'Upcoming 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EDERAL CROP INSURANCE CORPORATION</t>
  </si>
  <si>
    <t xml:space="preserve">EXHIBIT 3.h.1</t>
  </si>
  <si>
    <t xml:space="preserve">TOTAL EXPENSE TEMPLATE</t>
  </si>
  <si>
    <t xml:space="preserve">Previous Reinsurance Year: 2024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EXHIBIT 3.h.2</t>
  </si>
  <si>
    <t xml:space="preserve">Current Reinsurance Year: 2025</t>
  </si>
  <si>
    <r>
      <rPr>
        <b val="true"/>
        <sz val="14"/>
        <rFont val="Times New Roman"/>
        <family val="1"/>
      </rPr>
      <t xml:space="preserve">EXHIBIT 3.h.3</t>
    </r>
    <r>
      <rPr>
        <sz val="12"/>
        <rFont val="Times New Roman"/>
        <family val="1"/>
      </rPr>
      <t xml:space="preserve">.</t>
    </r>
  </si>
  <si>
    <t xml:space="preserve">Upcoming Reinsurance Year: 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3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2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3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4</v>
      </c>
      <c r="B3" s="7"/>
      <c r="C3" s="7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C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Wills, Brenda - FPAC-FBC, MO</cp:lastModifiedBy>
  <cp:lastPrinted>2010-05-11T15:22:38Z</cp:lastPrinted>
  <dcterms:modified xsi:type="dcterms:W3CDTF">2025-03-07T20:20:06Z</dcterms:modified>
  <cp:revision>0</cp:revision>
  <dc:subject/>
  <dc:title/>
</cp:coreProperties>
</file>